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piadora, impressora e scanner a laser monocromática, velocidade de impressão alta de até 32ppm- para uma página simples e de até 13ppm para impressão duplex. Com uma resolução de 1200 x 1200 dpi, interface de rede e USB. Com franquia de-16000 cópias, fornecimento de toner e substituição de cilindro caso seja necessário. Suporte on-site com atendimento em até 6 horas e resolução do problema em até 24 horas.-para atender os equipamentos CRAS I - Sitio Quissamã e CRAS II - Barra do Furado.</t>
  </si>
  <si>
    <t xml:space="preserve">047.12.001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0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2611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00:01Z</dcterms:created>
  <dc:creator>Rafael Barcelos de Souza</dc:creator>
  <dc:description/>
  <dc:language>en-US</dc:language>
  <cp:lastModifiedBy>donato.tavares</cp:lastModifiedBy>
  <cp:lastPrinted>2018-08-16T12:01:02Z</cp:lastPrinted>
  <dcterms:modified xsi:type="dcterms:W3CDTF">2018-08-16T12:05:00Z</dcterms:modified>
  <cp:revision>0</cp:revision>
  <dc:subject/>
  <dc:title/>
</cp:coreProperties>
</file>