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4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rco de ginástica rítmica, tipo bambolê material em alumínio ou sintético de alta densidade com 70cm.</t>
  </si>
  <si>
    <t xml:space="preserve">048.14.0097</t>
  </si>
  <si>
    <t xml:space="preserve">UNIDADE</t>
  </si>
  <si>
    <t xml:space="preserve">Lote: 2</t>
  </si>
  <si>
    <t xml:space="preserve">BAMBOLÊ - FABRICADO EM PLÁSTICO RÍGIDO; 90 CM DE DIÂMETRO; DIVERSAS CORES.</t>
  </si>
  <si>
    <t xml:space="preserve">048.14.0326</t>
  </si>
  <si>
    <t xml:space="preserve">Lote: 3</t>
  </si>
  <si>
    <t xml:space="preserve">Bola colorida de vinil com 23cm de altura, 77cm de diâmetro e com 9 polegadas.</t>
  </si>
  <si>
    <t xml:space="preserve">048.14.0104</t>
  </si>
  <si>
    <t xml:space="preserve">Lote: 4</t>
  </si>
  <si>
    <t xml:space="preserve">Bola colorida de vinil com 33cm de altura, 110cm de diâmetro e com 11 polegadas.</t>
  </si>
  <si>
    <t xml:space="preserve">048.14.0105</t>
  </si>
  <si>
    <t xml:space="preserve">Lote: 5</t>
  </si>
  <si>
    <t xml:space="preserve">Bola colorida de vinil com 40cm de altura, 126cm de diâmetro  e com 15 polegadas.</t>
  </si>
  <si>
    <t xml:space="preserve">048.14.0106</t>
  </si>
  <si>
    <t xml:space="preserve">Lote: 6</t>
  </si>
  <si>
    <t xml:space="preserve">Bola de basquete 5.6 .</t>
  </si>
  <si>
    <t xml:space="preserve">048.14.0029</t>
  </si>
  <si>
    <t xml:space="preserve">Lote: 7</t>
  </si>
  <si>
    <t xml:space="preserve">Bola de basquete 6.4 .</t>
  </si>
  <si>
    <t xml:space="preserve">048.14.0030</t>
  </si>
  <si>
    <t xml:space="preserve">Lote: 8</t>
  </si>
  <si>
    <t xml:space="preserve">Bola de basquete 7.4 .</t>
  </si>
  <si>
    <t xml:space="preserve">048.14.0031</t>
  </si>
  <si>
    <t xml:space="preserve">Lote: 9</t>
  </si>
  <si>
    <t xml:space="preserve">Bola de frescobol, em borracha.</t>
  </si>
  <si>
    <t xml:space="preserve">048.14.0108</t>
  </si>
  <si>
    <t xml:space="preserve">Lote: 10</t>
  </si>
  <si>
    <t xml:space="preserve">Bola oficial de futebol de campo, termotec, com 5 gomos confeccionada em PVC</t>
  </si>
  <si>
    <t xml:space="preserve">048.14.0516</t>
  </si>
  <si>
    <t xml:space="preserve">Lote: 11</t>
  </si>
  <si>
    <t xml:space="preserve">Bola Futsal Max 100 Pró 7 Termotec Poliuretano 429 g Sem Costura 63 cm</t>
  </si>
  <si>
    <t xml:space="preserve">048.14.0495</t>
  </si>
  <si>
    <t xml:space="preserve">Lote: 12</t>
  </si>
  <si>
    <t xml:space="preserve">Bola Futsal  Max 200 Pró 7 Termotec Poliuretano429 g Sem Costura 63 cm</t>
  </si>
  <si>
    <t xml:space="preserve">048.14.0496</t>
  </si>
  <si>
    <t xml:space="preserve">Lote: 13</t>
  </si>
  <si>
    <t xml:space="preserve">Bola de futsal max500, costurada, com câmara especial, confeccionada em PU .</t>
  </si>
  <si>
    <t xml:space="preserve">048.14.0034</t>
  </si>
  <si>
    <t xml:space="preserve">Lote: 14</t>
  </si>
  <si>
    <t xml:space="preserve">Bola de Handebol  Suécia H1L Pro 4 Poliuretano PU 325 g - 400 g 54-56 cm</t>
  </si>
  <si>
    <t xml:space="preserve">048.14.0500</t>
  </si>
  <si>
    <t xml:space="preserve">Lote: 15</t>
  </si>
  <si>
    <t xml:space="preserve">Bola de Handebol  Suécia H2L Pro 4 Poliuretano PU 325 g - 400 g 54-56 cm</t>
  </si>
  <si>
    <t xml:space="preserve">048.14.0498</t>
  </si>
  <si>
    <t xml:space="preserve">Lote: 16</t>
  </si>
  <si>
    <t xml:space="preserve">Bola de iniciação imfantil, n° 10 matrizada, confeccionada em borracha, diâmetro 48-50cm, peso 180.</t>
  </si>
  <si>
    <t xml:space="preserve">048.14.0102</t>
  </si>
  <si>
    <t xml:space="preserve">Lote: 17</t>
  </si>
  <si>
    <t xml:space="preserve">Bola de iniciação imfantil, n° 12 matrizada, confeccionada em borracha, diâmetro 48-50cm, peso 180.</t>
  </si>
  <si>
    <t xml:space="preserve">048.14.0103</t>
  </si>
  <si>
    <t xml:space="preserve">Lote: 18</t>
  </si>
  <si>
    <t xml:space="preserve">Bola de tênis de mesa, material plástico- 4G</t>
  </si>
  <si>
    <t xml:space="preserve">048.14.0050</t>
  </si>
  <si>
    <t xml:space="preserve">Lote: 19</t>
  </si>
  <si>
    <t xml:space="preserve">Bola de totó, confeccionada em resina e injeção de termoplástico, material com densidade alta, diâmetro:12cm, peso aproximado: 125g.</t>
  </si>
  <si>
    <t xml:space="preserve">048.14.0054</t>
  </si>
  <si>
    <t xml:space="preserve">Lote: 20</t>
  </si>
  <si>
    <t xml:space="preserve">Bola de soprar cores sortidas n° 12 c/ 100 unidades.</t>
  </si>
  <si>
    <t xml:space="preserve">048.14.0112</t>
  </si>
  <si>
    <t xml:space="preserve">Lote: 21</t>
  </si>
  <si>
    <t xml:space="preserve">Bola de vôlei 6.0 na cor verde, branco e azul .</t>
  </si>
  <si>
    <t xml:space="preserve">048.14.0037</t>
  </si>
  <si>
    <t xml:space="preserve">Lote: 22</t>
  </si>
  <si>
    <t xml:space="preserve">Bola para ginástica (pilates), dimensões: 65cm; capacidade : 300kg; acompanhando bomba para inflar ; 02 pinos para ventil; 01 captador para bomba, 01 extrator de pinos</t>
  </si>
  <si>
    <t xml:space="preserve">048.14.0044</t>
  </si>
  <si>
    <t xml:space="preserve">Lote: 23</t>
  </si>
  <si>
    <t xml:space="preserve">Bola suíça de  55cm</t>
  </si>
  <si>
    <t xml:space="preserve">048.14.0484</t>
  </si>
  <si>
    <t xml:space="preserve">Lote: 24</t>
  </si>
  <si>
    <t xml:space="preserve">Bola Suíça 75 cm (pilates)</t>
  </si>
  <si>
    <t xml:space="preserve">048.14.0539</t>
  </si>
  <si>
    <t xml:space="preserve">Lote: 25</t>
  </si>
  <si>
    <t xml:space="preserve">Bolinhas de piscina com 1000 unidades.</t>
  </si>
  <si>
    <t xml:space="preserve">048.14.0107</t>
  </si>
  <si>
    <t xml:space="preserve">Lote: 26</t>
  </si>
  <si>
    <t xml:space="preserve">Bomba para encher bolas Tubo: Policarbonato. Haste: Acrilato Nitrílica Butadieno Estireno. T Handle: Polipropileno,Fechos: Acrilato Nitrílica Butadieno Estireno</t>
  </si>
  <si>
    <t xml:space="preserve">048.14.0501</t>
  </si>
  <si>
    <t xml:space="preserve">Lote: 27</t>
  </si>
  <si>
    <t xml:space="preserve">Colchão para iniciação de ginástica, cobertura em lona verde, interior em espuma de 23kg/m³ dimensões 2,00 x 1,00 x 0,10m.</t>
  </si>
  <si>
    <t xml:space="preserve">048.14.0118</t>
  </si>
  <si>
    <t xml:space="preserve">Lote: 28</t>
  </si>
  <si>
    <t xml:space="preserve">COLCHONETE DE COURVIN D.28 03 X 190 X 130 CM - CONFECCIONADO COM ESPUMA DE DENSIDADE 28, REVESTIDO COM COURVIN 8 MM ESPECIAL E ANTICALOR. PESO APROXIMADO: 3,25KG.</t>
  </si>
  <si>
    <t xml:space="preserve">048.14.0339</t>
  </si>
  <si>
    <t xml:space="preserve">Lote: 29</t>
  </si>
  <si>
    <t xml:space="preserve">Colete esportivo numerado adulto P - c/ 10 unid com logo da PMQ</t>
  </si>
  <si>
    <t xml:space="preserve">048.14.0546</t>
  </si>
  <si>
    <t xml:space="preserve">JOGO</t>
  </si>
  <si>
    <t xml:space="preserve">Lote: 30</t>
  </si>
  <si>
    <t xml:space="preserve">Colete esportivo numerado adulto M- c/ 10 unid com logo da PMQ</t>
  </si>
  <si>
    <t xml:space="preserve">048.14.0547</t>
  </si>
  <si>
    <t xml:space="preserve">Lote: 31</t>
  </si>
  <si>
    <t xml:space="preserve">Colete esportivo numerado adulto G - c/ 10 unid com logo da PMQ</t>
  </si>
  <si>
    <t xml:space="preserve">048.14.0548</t>
  </si>
  <si>
    <t xml:space="preserve">Lote: 32</t>
  </si>
  <si>
    <t xml:space="preserve">Colete esportivo numerado infantil P - c/ 10 unid com logo da PMQ</t>
  </si>
  <si>
    <t xml:space="preserve">048.14.0549</t>
  </si>
  <si>
    <t xml:space="preserve">Lote: 33</t>
  </si>
  <si>
    <t xml:space="preserve">Colete esportivo numerado infantil M - c/ 10 unid com logo da PMQ</t>
  </si>
  <si>
    <t xml:space="preserve">048.14.0550</t>
  </si>
  <si>
    <t xml:space="preserve">Lote: 34</t>
  </si>
  <si>
    <t xml:space="preserve">Colete esportivo numerado infantil G - c/ 10 unid com logo da PMQ</t>
  </si>
  <si>
    <t xml:space="preserve">048.14.0551</t>
  </si>
  <si>
    <t xml:space="preserve">Lote: 35</t>
  </si>
  <si>
    <t xml:space="preserve">Cone 25cm (borracha especial) flexível NBR 15071 Reflexivo.</t>
  </si>
  <si>
    <t xml:space="preserve">048.14.0119</t>
  </si>
  <si>
    <t xml:space="preserve">Lote: 36</t>
  </si>
  <si>
    <t xml:space="preserve">Cone 50cm (borracha especial) flexível NBR 15071 Reflexivo.</t>
  </si>
  <si>
    <t xml:space="preserve">048.14.0120</t>
  </si>
  <si>
    <t xml:space="preserve">Lote: 37</t>
  </si>
  <si>
    <t xml:space="preserve">Cone 75cm (borracha especial) flexível NBR 15071 Reflexivo.</t>
  </si>
  <si>
    <t xml:space="preserve">048.14.0121</t>
  </si>
  <si>
    <t xml:space="preserve">Lote: 38</t>
  </si>
  <si>
    <t xml:space="preserve">Corda de pular com manopla, com 10 metros.</t>
  </si>
  <si>
    <t xml:space="preserve">048.14.0124</t>
  </si>
  <si>
    <t xml:space="preserve">Lote: 39</t>
  </si>
  <si>
    <t xml:space="preserve">Corda de pular com manopla, com 5 metros.</t>
  </si>
  <si>
    <t xml:space="preserve">048.14.0123</t>
  </si>
  <si>
    <t xml:space="preserve">Lote: 40</t>
  </si>
  <si>
    <t xml:space="preserve">Corda de pular com manopla, com 2 metros.</t>
  </si>
  <si>
    <t xml:space="preserve">048.14.0122</t>
  </si>
  <si>
    <t xml:space="preserve">Lote: 41</t>
  </si>
  <si>
    <t xml:space="preserve">Corda elástica c/ 3 mt</t>
  </si>
  <si>
    <t xml:space="preserve">048.14.0552</t>
  </si>
  <si>
    <t xml:space="preserve">Lote: 42</t>
  </si>
  <si>
    <t xml:space="preserve">Fita de marcação para quadra esportiva - 6 faixas de 8 metros em poliéster coberto com PVC nas cores azul ou vermelha com ilhós metálicos e 6 fixadores para o solo</t>
  </si>
  <si>
    <t xml:space="preserve">048.14.0383</t>
  </si>
  <si>
    <t xml:space="preserve">Lote: 43</t>
  </si>
  <si>
    <t xml:space="preserve">Jogo de dama - peças confeccionadas em resina colorida e acabamento na base em feltro, acompanha caixinha de madeira personalizada com fecho de segurança. Peso: 265g; cor padrão; tamanho: 0,10x0,04x0,12m (AxLxC)</t>
  </si>
  <si>
    <t xml:space="preserve">048.14.0076</t>
  </si>
  <si>
    <t xml:space="preserve">Lote: 44</t>
  </si>
  <si>
    <t xml:space="preserve">Jogo de xadrez</t>
  </si>
  <si>
    <t xml:space="preserve">048.14.0553</t>
  </si>
  <si>
    <t xml:space="preserve">Lote: 45</t>
  </si>
  <si>
    <t xml:space="preserve">Macarrão; em ethafoam 1,64m, várias cores</t>
  </si>
  <si>
    <t xml:space="preserve">048.14.0400</t>
  </si>
  <si>
    <t xml:space="preserve">Lote: 46</t>
  </si>
  <si>
    <t xml:space="preserve">Medalha metal 41mm com fita honra ao mérito - bronzeada.</t>
  </si>
  <si>
    <t xml:space="preserve">048.14.0128</t>
  </si>
  <si>
    <t xml:space="preserve">Lote: 47</t>
  </si>
  <si>
    <t xml:space="preserve">Medalha metal 41mm com fita honra ao mérito - prateada</t>
  </si>
  <si>
    <t xml:space="preserve">048.14.0130</t>
  </si>
  <si>
    <t xml:space="preserve">Lote: 48</t>
  </si>
  <si>
    <t xml:space="preserve">Medalha metal 41mm com fita honra ao mérito - dourada.</t>
  </si>
  <si>
    <t xml:space="preserve">048.14.0129</t>
  </si>
  <si>
    <t xml:space="preserve">Lote: 49</t>
  </si>
  <si>
    <t xml:space="preserve">Prancha corretiva EVA para natação, a prancha corretiva é utilizada na natação e hidroginástica.  Desenvolvido em EVA, material lavável, leve e de longa duração, 42 cm x 28 cm x 4cm.E.V.A</t>
  </si>
  <si>
    <t xml:space="preserve">048.14.0554</t>
  </si>
  <si>
    <t xml:space="preserve">Lote: 50</t>
  </si>
  <si>
    <t xml:space="preserve">Peteca de Badminton (volante), nylon com base de cortiça.</t>
  </si>
  <si>
    <t xml:space="preserve">048.14.0132</t>
  </si>
  <si>
    <t xml:space="preserve">Lote: 51</t>
  </si>
  <si>
    <t xml:space="preserve">Peteca em borracha com penas brancas, peso 40 a 42 gramas.</t>
  </si>
  <si>
    <t xml:space="preserve">048.14.0401</t>
  </si>
  <si>
    <t xml:space="preserve">Lote: 52</t>
  </si>
  <si>
    <t xml:space="preserve">Raquetes para ping-pong, em madeira nobre e borracha.</t>
  </si>
  <si>
    <t xml:space="preserve">048.14.0144</t>
  </si>
  <si>
    <t xml:space="preserve">PAR</t>
  </si>
  <si>
    <t xml:space="preserve">Lote: 53</t>
  </si>
  <si>
    <t xml:space="preserve">Rede de volei, tamanho oficial</t>
  </si>
  <si>
    <t xml:space="preserve">048.14.0512</t>
  </si>
  <si>
    <t xml:space="preserve">Lote: 54</t>
  </si>
  <si>
    <t xml:space="preserve">Rede para tênis de mesa, resistente, reta e confeccionada em nylon, com suporte para rápida fixação.</t>
  </si>
  <si>
    <t xml:space="preserve">048.14.0127</t>
  </si>
  <si>
    <t xml:space="preserve">Lote: 55</t>
  </si>
  <si>
    <t xml:space="preserve">Rede para tebela de basquete</t>
  </si>
  <si>
    <t xml:space="preserve">048.14.0141</t>
  </si>
  <si>
    <t xml:space="preserve">Lote: 56</t>
  </si>
  <si>
    <t xml:space="preserve">Rede de futsal oficial modelo standart, 100% polipropileno, fio 6mm em seda, medidas 3,20 x 2,10m</t>
  </si>
  <si>
    <t xml:space="preserve">048.14.0139</t>
  </si>
  <si>
    <t xml:space="preserve">Lote: 57</t>
  </si>
  <si>
    <t xml:space="preserve">Rolo de ginástica em E.V.A 10 x 60cm.</t>
  </si>
  <si>
    <t xml:space="preserve">048.14.0145</t>
  </si>
  <si>
    <t xml:space="preserve">Lote: 58</t>
  </si>
  <si>
    <t xml:space="preserve">Saco bolsa p/ transporte de bolas</t>
  </si>
  <si>
    <t xml:space="preserve">048.14.0555</t>
  </si>
  <si>
    <t xml:space="preserve">Lote: 59</t>
  </si>
  <si>
    <t xml:space="preserve">Sarrafo para salto em altura 4m em fibra de vidro, é destinado para prática salto em altura, feito em fibra de vidro, é indicado para treinamento e competições , tamanho: 4 metros; certificado IAAF; composição:  fibra de vidro ; medidas :4 M ;-peso :2 Kg ; comprimento: 4 M ; largura: 0,08 Cm ; profundidade: 0,08 Cm ; certificado Iaaf ; modalidade: salto em altura</t>
  </si>
  <si>
    <t xml:space="preserve">048.14.0556</t>
  </si>
  <si>
    <t xml:space="preserve">Lote: 60</t>
  </si>
  <si>
    <t xml:space="preserve">Touca de silicone infantil para natação na cor preta, silkada com a logo da PMQ. Tam. Único.</t>
  </si>
  <si>
    <t xml:space="preserve">048.14.0557</t>
  </si>
  <si>
    <t xml:space="preserve">Lote: 61</t>
  </si>
  <si>
    <t xml:space="preserve">Tunel centopeia infantil - tamanho montado: 62cm x 47cm x 1,77m</t>
  </si>
  <si>
    <t xml:space="preserve">048.14.0148</t>
  </si>
  <si>
    <t xml:space="preserve">Lote: 62</t>
  </si>
  <si>
    <t xml:space="preserve">Touca de silicone adulto para natação na cor preta, silkada com a logo da PMQ. Tam. Único.</t>
  </si>
  <si>
    <t xml:space="preserve">048.14.0558</t>
  </si>
  <si>
    <t xml:space="preserve">Lote: 63</t>
  </si>
  <si>
    <t xml:space="preserve">Protetor de tronco taekwondo nº 1- Confeccionado em material sintético de alta densidade para absorção de impactos</t>
  </si>
  <si>
    <t xml:space="preserve">048.14.0588</t>
  </si>
  <si>
    <t xml:space="preserve">Lote: 64</t>
  </si>
  <si>
    <t xml:space="preserve">Protetor de tronco taekwondo nº 2 - Confeccionado em material sintético de alta densidade para absorção de impactos</t>
  </si>
  <si>
    <t xml:space="preserve">048.14.0589</t>
  </si>
  <si>
    <t xml:space="preserve">Lote: 65</t>
  </si>
  <si>
    <t xml:space="preserve">Protetor de tronco taekwondo nº 3 - Confeccionado em material sintético de alta densidade para absorção de impactos</t>
  </si>
  <si>
    <t xml:space="preserve">048.14.0590</t>
  </si>
  <si>
    <t xml:space="preserve">Lote: 66</t>
  </si>
  <si>
    <t xml:space="preserve">Protetor de tronco taekwondo nº 4 - Confeccionado em material sintético de alta densidade para absorção de impactos</t>
  </si>
  <si>
    <t xml:space="preserve">048.14.0591</t>
  </si>
  <si>
    <t xml:space="preserve">Lote: 67</t>
  </si>
  <si>
    <t xml:space="preserve">Protetor de antebraço para taekwondo c/ cotoveleira</t>
  </si>
  <si>
    <t xml:space="preserve">048.14.0592</t>
  </si>
  <si>
    <t xml:space="preserve">Lote: 68</t>
  </si>
  <si>
    <t xml:space="preserve">Protetor de canela para  taekwondo - ParteiInterna com forro elástico, acolchoado em pack-espuma 
preenchimente em Eva 
fechamento em velcro</t>
  </si>
  <si>
    <t xml:space="preserve">048.14.0593</t>
  </si>
  <si>
    <t xml:space="preserve">Lote: 69</t>
  </si>
  <si>
    <t xml:space="preserve">Aparador de chute - grande ajustável - feitos de lona náutica de tripla camada sendo uma delas uma trama de nylon de alta  resistência e durabilidade.  3 alças traseiras, sendo uma fixa e 2 reguláveis por velcro industrial.  Costuras reforçadas em-todo o produto;  A alça de pegada além das costuras possui reforço interno anti-rasgo.  A lateral é toda reforçada com fita de nylon e costurada com fio de grosso calibre. Reforços internos nos pontos de maior esforço e tensão. Possui 2 respiradores laterais para saída de ar; fechamento inovador em zíper industrial. Possui 3 camadas de absorção, sendo 2 de borracha e 1 de espuma D-33 de 10cm de espessura</t>
  </si>
  <si>
    <t xml:space="preserve">048.14.0594</t>
  </si>
  <si>
    <t xml:space="preserve">Lote: 70</t>
  </si>
  <si>
    <t xml:space="preserve">Raquete de chute  p/ taekwondo - Confeccionado em couro sintético, feito com espuma e borracha</t>
  </si>
  <si>
    <t xml:space="preserve">048.14.0595</t>
  </si>
  <si>
    <t xml:space="preserve">Lote: 71</t>
  </si>
  <si>
    <t xml:space="preserve">Protetor genital coquilha com cinta  masculino - tamanho P - composição: 
cinta elástica: 75 Poliéster e 25 elastodieno 
conchilha: 100 poliestireno 
borda: Tr 
Slip: 100-Poliestireno 
borda: Tr 
Slip: 100 poliéster</t>
  </si>
  <si>
    <t xml:space="preserve">048.14.0596</t>
  </si>
  <si>
    <t xml:space="preserve">Lote: 72</t>
  </si>
  <si>
    <t xml:space="preserve">Protetor genital coquilha com cinta masculino - tamanho M - composição: 
cinta elástica: 75 poliéster e 25 elastodieno 
conchilha: 100 poliestireno 
borda: Tr 
Slip: 100 Poliéster</t>
  </si>
  <si>
    <t xml:space="preserve">048.14.0597</t>
  </si>
  <si>
    <t xml:space="preserve">Lote: 73</t>
  </si>
  <si>
    <t xml:space="preserve">Protetor genital coquilha com cinta  masculino - tamanho G - composição: 
cinta elástica: 75 poliéster e 25 elastodieno 
conchilha: 100 poliestireno 
borda: Tr 
Slip: 100 poliéster</t>
  </si>
  <si>
    <t xml:space="preserve">048.14.0598</t>
  </si>
  <si>
    <t xml:space="preserve">Lote: 74</t>
  </si>
  <si>
    <t xml:space="preserve">Protetor genital  feminino - confeccionado em couro ecológico de alta resistência;
enchimento em borracha e espumas de alta densidade; tamanho P</t>
  </si>
  <si>
    <t xml:space="preserve">048.14.0599</t>
  </si>
  <si>
    <t xml:space="preserve">Lote: 75</t>
  </si>
  <si>
    <t xml:space="preserve">Protetor genital  feminino - confeccionado em couro ecológico de alta resistência;
enchimento em borracha e espumas de alta densidade; tamanho M</t>
  </si>
  <si>
    <t xml:space="preserve">048.14.0600</t>
  </si>
  <si>
    <t xml:space="preserve">Lote: 76</t>
  </si>
  <si>
    <t xml:space="preserve">Protetor genital  feminino - confeccionado em couro ecológico de alta resistência;
enchimento em borracha e espumas de alta densidade; tamanho G</t>
  </si>
  <si>
    <t xml:space="preserve">048.14.06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93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1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456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8516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7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3463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7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3466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7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3467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1423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1425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1427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2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3469</v>
      </c>
      <c r="J35" s="2"/>
      <c r="K35" s="10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5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9099</v>
      </c>
      <c r="J38" s="2"/>
      <c r="K38" s="10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5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59040</v>
      </c>
      <c r="J41" s="2"/>
      <c r="K41" s="10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8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59042</v>
      </c>
      <c r="J44" s="2"/>
      <c r="K44" s="10" t="n">
        <f aca="false">SUM(H44:H44)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30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6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1437</v>
      </c>
      <c r="J47" s="2"/>
      <c r="K47" s="10" t="n">
        <f aca="false">SUM(H47:H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3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59050</v>
      </c>
      <c r="J50" s="2"/>
      <c r="K50" s="10" t="n">
        <f aca="false">SUM(H50:H50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3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59046</v>
      </c>
      <c r="J53" s="2"/>
      <c r="K53" s="10" t="n">
        <f aca="false">SUM(H53:H53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30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62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43461</v>
      </c>
      <c r="J56" s="2"/>
      <c r="K56" s="10" t="n">
        <f aca="false">SUM(H56:H56)</f>
        <v>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30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62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43462</v>
      </c>
      <c r="J59" s="2"/>
      <c r="K59" s="10" t="n">
        <f aca="false">SUM(H59:H59)</f>
        <v>0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30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42560</v>
      </c>
      <c r="J62" s="2"/>
      <c r="K62" s="10" t="n">
        <f aca="false">SUM(H62:H62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30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2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2564</v>
      </c>
      <c r="J65" s="2"/>
      <c r="K65" s="10" t="n">
        <f aca="false">SUM(H65:H65)</f>
        <v>0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7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43473</v>
      </c>
      <c r="J68" s="2"/>
      <c r="K68" s="10" t="n">
        <f aca="false">SUM(H68:H68)</f>
        <v>0</v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56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41441</v>
      </c>
      <c r="J71" s="2"/>
      <c r="K71" s="10" t="n">
        <f aca="false">SUM(H71:H71)</f>
        <v>0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4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5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1449</v>
      </c>
      <c r="J74" s="2"/>
      <c r="K74" s="10" t="n">
        <f aca="false">SUM(H74:H74)</f>
        <v>0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3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59016</v>
      </c>
      <c r="J77" s="2"/>
      <c r="K77" s="10" t="n">
        <f aca="false">SUM(H77:H77)</f>
        <v>0</v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3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59716</v>
      </c>
      <c r="J80" s="2"/>
      <c r="K80" s="10" t="n">
        <f aca="false">SUM(H80:H80)</f>
        <v>0</v>
      </c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2" t="s">
        <v>90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2" t="s">
        <v>91</v>
      </c>
      <c r="B83" s="2" t="s">
        <v>92</v>
      </c>
      <c r="C83" s="2" t="n">
        <v>25</v>
      </c>
      <c r="D83" s="7" t="n">
        <v>1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43468</v>
      </c>
      <c r="J83" s="2"/>
      <c r="K83" s="10" t="n">
        <f aca="false">SUM(H83:H83)</f>
        <v>0</v>
      </c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2" t="s">
        <v>93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45" hidden="false" customHeight="false" outlineLevel="0" collapsed="false">
      <c r="A86" s="2" t="s">
        <v>94</v>
      </c>
      <c r="B86" s="2" t="s">
        <v>95</v>
      </c>
      <c r="C86" s="2" t="n">
        <v>26</v>
      </c>
      <c r="D86" s="7" t="n">
        <v>26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59068</v>
      </c>
      <c r="J86" s="2"/>
      <c r="K86" s="10" t="n">
        <f aca="false">SUM(H86:H86)</f>
        <v>0</v>
      </c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2" t="s">
        <v>96</v>
      </c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30" hidden="false" customHeight="false" outlineLevel="0" collapsed="false">
      <c r="A89" s="2" t="s">
        <v>97</v>
      </c>
      <c r="B89" s="2" t="s">
        <v>98</v>
      </c>
      <c r="C89" s="2" t="n">
        <v>27</v>
      </c>
      <c r="D89" s="7" t="n">
        <v>14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43479</v>
      </c>
      <c r="J89" s="2"/>
      <c r="K89" s="10" t="n">
        <f aca="false">SUM(H89:H89)</f>
        <v>0</v>
      </c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 t="s">
        <v>99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45" hidden="false" customHeight="false" outlineLevel="0" collapsed="false">
      <c r="A92" s="2" t="s">
        <v>100</v>
      </c>
      <c r="B92" s="2" t="s">
        <v>101</v>
      </c>
      <c r="C92" s="2" t="n">
        <v>28</v>
      </c>
      <c r="D92" s="7" t="n">
        <v>35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48604</v>
      </c>
      <c r="J92" s="2"/>
      <c r="K92" s="10" t="n">
        <f aca="false">SUM(H92:H92)</f>
        <v>0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 t="s">
        <v>102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 t="s">
        <v>103</v>
      </c>
      <c r="B95" s="2" t="s">
        <v>104</v>
      </c>
      <c r="C95" s="2" t="n">
        <v>29</v>
      </c>
      <c r="D95" s="7" t="n">
        <v>50</v>
      </c>
      <c r="E95" s="2" t="s">
        <v>105</v>
      </c>
      <c r="F95" s="8" t="n">
        <v>0</v>
      </c>
      <c r="G95" s="9"/>
      <c r="H95" s="10" t="n">
        <f aca="false">D95*F95</f>
        <v>0</v>
      </c>
      <c r="I95" s="2" t="n">
        <v>59729</v>
      </c>
      <c r="J95" s="2"/>
      <c r="K95" s="10" t="n">
        <f aca="false">SUM(H95:H95)</f>
        <v>0</v>
      </c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50</v>
      </c>
      <c r="E98" s="2" t="s">
        <v>105</v>
      </c>
      <c r="F98" s="8" t="n">
        <v>0</v>
      </c>
      <c r="G98" s="9"/>
      <c r="H98" s="10" t="n">
        <f aca="false">D98*F98</f>
        <v>0</v>
      </c>
      <c r="I98" s="2" t="n">
        <v>59731</v>
      </c>
      <c r="J98" s="2"/>
      <c r="K98" s="10" t="n">
        <f aca="false">SUM(H98:H98)</f>
        <v>0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50</v>
      </c>
      <c r="E101" s="2" t="s">
        <v>105</v>
      </c>
      <c r="F101" s="8" t="n">
        <v>0</v>
      </c>
      <c r="G101" s="9"/>
      <c r="H101" s="10" t="n">
        <f aca="false">D101*F101</f>
        <v>0</v>
      </c>
      <c r="I101" s="2" t="n">
        <v>59733</v>
      </c>
      <c r="J101" s="2"/>
      <c r="K101" s="10" t="n">
        <f aca="false">SUM(H101:H101)</f>
        <v>0</v>
      </c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45</v>
      </c>
      <c r="E104" s="2" t="s">
        <v>105</v>
      </c>
      <c r="F104" s="8" t="n">
        <v>0</v>
      </c>
      <c r="G104" s="9"/>
      <c r="H104" s="10" t="n">
        <f aca="false">D104*F104</f>
        <v>0</v>
      </c>
      <c r="I104" s="2" t="n">
        <v>59735</v>
      </c>
      <c r="J104" s="2"/>
      <c r="K104" s="10" t="n">
        <f aca="false">SUM(H104:H104)</f>
        <v>0</v>
      </c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45</v>
      </c>
      <c r="E107" s="2" t="s">
        <v>105</v>
      </c>
      <c r="F107" s="8" t="n">
        <v>0</v>
      </c>
      <c r="G107" s="9"/>
      <c r="H107" s="10" t="n">
        <f aca="false">D107*F107</f>
        <v>0</v>
      </c>
      <c r="I107" s="2" t="n">
        <v>59737</v>
      </c>
      <c r="J107" s="2"/>
      <c r="K107" s="10" t="n">
        <f aca="false">SUM(H107:H107)</f>
        <v>0</v>
      </c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2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2" t="s">
        <v>119</v>
      </c>
      <c r="B110" s="2" t="s">
        <v>120</v>
      </c>
      <c r="C110" s="2" t="n">
        <v>34</v>
      </c>
      <c r="D110" s="7" t="n">
        <v>45</v>
      </c>
      <c r="E110" s="2" t="s">
        <v>105</v>
      </c>
      <c r="F110" s="8" t="n">
        <v>0</v>
      </c>
      <c r="G110" s="9"/>
      <c r="H110" s="10" t="n">
        <f aca="false">D110*F110</f>
        <v>0</v>
      </c>
      <c r="I110" s="2" t="n">
        <v>59739</v>
      </c>
      <c r="J110" s="2"/>
      <c r="K110" s="10" t="n">
        <f aca="false">SUM(H110:H110)</f>
        <v>0</v>
      </c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 t="s">
        <v>122</v>
      </c>
      <c r="B113" s="2" t="s">
        <v>123</v>
      </c>
      <c r="C113" s="2" t="n">
        <v>35</v>
      </c>
      <c r="D113" s="7" t="n">
        <v>170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43481</v>
      </c>
      <c r="J113" s="2"/>
      <c r="K113" s="10" t="n">
        <f aca="false">SUM(H113:H113)</f>
        <v>0</v>
      </c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 t="s">
        <v>12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 t="s">
        <v>125</v>
      </c>
      <c r="B116" s="2" t="s">
        <v>126</v>
      </c>
      <c r="C116" s="2" t="n">
        <v>36</v>
      </c>
      <c r="D116" s="7" t="n">
        <v>17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43482</v>
      </c>
      <c r="J116" s="2"/>
      <c r="K116" s="10" t="n">
        <f aca="false">SUM(H116:H116)</f>
        <v>0</v>
      </c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 t="s">
        <v>12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 t="s">
        <v>128</v>
      </c>
      <c r="B119" s="2" t="s">
        <v>129</v>
      </c>
      <c r="C119" s="2" t="n">
        <v>37</v>
      </c>
      <c r="D119" s="7" t="n">
        <v>10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43483</v>
      </c>
      <c r="J119" s="2"/>
      <c r="K119" s="10" t="n">
        <f aca="false">SUM(H119:H119)</f>
        <v>0</v>
      </c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 t="s">
        <v>13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 t="s">
        <v>131</v>
      </c>
      <c r="B122" s="2" t="s">
        <v>132</v>
      </c>
      <c r="C122" s="2" t="n">
        <v>38</v>
      </c>
      <c r="D122" s="7" t="n">
        <v>72</v>
      </c>
      <c r="E122" s="2" t="s">
        <v>20</v>
      </c>
      <c r="F122" s="8" t="n">
        <v>0</v>
      </c>
      <c r="G122" s="9"/>
      <c r="H122" s="10" t="n">
        <f aca="false">D122*F122</f>
        <v>0</v>
      </c>
      <c r="I122" s="2" t="n">
        <v>43486</v>
      </c>
      <c r="J122" s="2"/>
      <c r="K122" s="10" t="n">
        <f aca="false">SUM(H122:H122)</f>
        <v>0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 t="s">
        <v>13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 t="s">
        <v>134</v>
      </c>
      <c r="B125" s="2" t="s">
        <v>135</v>
      </c>
      <c r="C125" s="2" t="n">
        <v>39</v>
      </c>
      <c r="D125" s="7" t="n">
        <v>100</v>
      </c>
      <c r="E125" s="2" t="s">
        <v>20</v>
      </c>
      <c r="F125" s="8" t="n">
        <v>0</v>
      </c>
      <c r="G125" s="9"/>
      <c r="H125" s="10" t="n">
        <f aca="false">D125*F125</f>
        <v>0</v>
      </c>
      <c r="I125" s="2" t="n">
        <v>43485</v>
      </c>
      <c r="J125" s="2"/>
      <c r="K125" s="10" t="n">
        <f aca="false">SUM(H125:H125)</f>
        <v>0</v>
      </c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 t="s">
        <v>13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 t="s">
        <v>137</v>
      </c>
      <c r="B128" s="2" t="s">
        <v>138</v>
      </c>
      <c r="C128" s="2" t="n">
        <v>40</v>
      </c>
      <c r="D128" s="7" t="n">
        <v>150</v>
      </c>
      <c r="E128" s="2" t="s">
        <v>20</v>
      </c>
      <c r="F128" s="8" t="n">
        <v>0</v>
      </c>
      <c r="G128" s="9"/>
      <c r="H128" s="10" t="n">
        <f aca="false">D128*F128</f>
        <v>0</v>
      </c>
      <c r="I128" s="2" t="n">
        <v>43484</v>
      </c>
      <c r="J128" s="2"/>
      <c r="K128" s="10" t="n">
        <f aca="false">SUM(H128:H128)</f>
        <v>0</v>
      </c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 t="s">
        <v>13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 t="s">
        <v>140</v>
      </c>
      <c r="B131" s="2" t="s">
        <v>141</v>
      </c>
      <c r="C131" s="2" t="n">
        <v>41</v>
      </c>
      <c r="D131" s="7" t="n">
        <v>30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59741</v>
      </c>
      <c r="J131" s="2"/>
      <c r="K131" s="10" t="n">
        <f aca="false">SUM(H131:H131)</f>
        <v>0</v>
      </c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 t="s">
        <v>14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45" hidden="false" customHeight="false" outlineLevel="0" collapsed="false">
      <c r="A134" s="2" t="s">
        <v>143</v>
      </c>
      <c r="B134" s="2" t="s">
        <v>144</v>
      </c>
      <c r="C134" s="2" t="n">
        <v>42</v>
      </c>
      <c r="D134" s="7" t="n">
        <v>2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52257</v>
      </c>
      <c r="J134" s="2"/>
      <c r="K134" s="10" t="n">
        <f aca="false">SUM(H134:H134)</f>
        <v>0</v>
      </c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 t="s">
        <v>14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45" hidden="false" customHeight="false" outlineLevel="0" collapsed="false">
      <c r="A137" s="2" t="s">
        <v>146</v>
      </c>
      <c r="B137" s="2" t="s">
        <v>147</v>
      </c>
      <c r="C137" s="2" t="n">
        <v>43</v>
      </c>
      <c r="D137" s="7" t="n">
        <v>52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42591</v>
      </c>
      <c r="J137" s="2"/>
      <c r="K137" s="10" t="n">
        <f aca="false">SUM(H137:H137)</f>
        <v>0</v>
      </c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 t="s">
        <v>14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 t="s">
        <v>149</v>
      </c>
      <c r="B140" s="2" t="s">
        <v>150</v>
      </c>
      <c r="C140" s="2" t="n">
        <v>44</v>
      </c>
      <c r="D140" s="7" t="n">
        <v>52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59743</v>
      </c>
      <c r="J140" s="2"/>
      <c r="K140" s="10" t="n">
        <f aca="false">SUM(H140:H140)</f>
        <v>0</v>
      </c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 t="s">
        <v>15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 t="s">
        <v>152</v>
      </c>
      <c r="B143" s="2" t="s">
        <v>153</v>
      </c>
      <c r="C143" s="2" t="n">
        <v>45</v>
      </c>
      <c r="D143" s="7" t="n">
        <v>180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52291</v>
      </c>
      <c r="J143" s="2"/>
      <c r="K143" s="10" t="n">
        <f aca="false">SUM(H143:H143)</f>
        <v>0</v>
      </c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 t="s">
        <v>15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 t="s">
        <v>155</v>
      </c>
      <c r="B146" s="2" t="s">
        <v>156</v>
      </c>
      <c r="C146" s="2" t="n">
        <v>46</v>
      </c>
      <c r="D146" s="7" t="n">
        <v>3500</v>
      </c>
      <c r="E146" s="2" t="s">
        <v>20</v>
      </c>
      <c r="F146" s="8" t="n">
        <v>0</v>
      </c>
      <c r="G146" s="9"/>
      <c r="H146" s="10" t="n">
        <f aca="false">D146*F146</f>
        <v>0</v>
      </c>
      <c r="I146" s="2" t="n">
        <v>43490</v>
      </c>
      <c r="J146" s="2"/>
      <c r="K146" s="10" t="n">
        <f aca="false">SUM(H146:H146)</f>
        <v>0</v>
      </c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 t="s">
        <v>15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 t="s">
        <v>158</v>
      </c>
      <c r="B149" s="2" t="s">
        <v>159</v>
      </c>
      <c r="C149" s="2" t="n">
        <v>47</v>
      </c>
      <c r="D149" s="7" t="n">
        <v>3500</v>
      </c>
      <c r="E149" s="2" t="s">
        <v>20</v>
      </c>
      <c r="F149" s="8" t="n">
        <v>0</v>
      </c>
      <c r="G149" s="9"/>
      <c r="H149" s="10" t="n">
        <f aca="false">D149*F149</f>
        <v>0</v>
      </c>
      <c r="I149" s="2" t="n">
        <v>43492</v>
      </c>
      <c r="J149" s="2"/>
      <c r="K149" s="10" t="n">
        <f aca="false">SUM(H149:H149)</f>
        <v>0</v>
      </c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 t="s">
        <v>16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 t="s">
        <v>161</v>
      </c>
      <c r="B152" s="2" t="s">
        <v>162</v>
      </c>
      <c r="C152" s="2" t="n">
        <v>48</v>
      </c>
      <c r="D152" s="7" t="n">
        <v>5000</v>
      </c>
      <c r="E152" s="2" t="s">
        <v>20</v>
      </c>
      <c r="F152" s="8" t="n">
        <v>0</v>
      </c>
      <c r="G152" s="9"/>
      <c r="H152" s="10" t="n">
        <f aca="false">D152*F152</f>
        <v>0</v>
      </c>
      <c r="I152" s="2" t="n">
        <v>43491</v>
      </c>
      <c r="J152" s="2"/>
      <c r="K152" s="10" t="n">
        <f aca="false">SUM(H152:H152)</f>
        <v>0</v>
      </c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 t="s">
        <v>16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45" hidden="false" customHeight="false" outlineLevel="0" collapsed="false">
      <c r="A155" s="2" t="s">
        <v>164</v>
      </c>
      <c r="B155" s="2" t="s">
        <v>165</v>
      </c>
      <c r="C155" s="2" t="n">
        <v>49</v>
      </c>
      <c r="D155" s="7" t="n">
        <v>180</v>
      </c>
      <c r="E155" s="2" t="s">
        <v>20</v>
      </c>
      <c r="F155" s="8" t="n">
        <v>0</v>
      </c>
      <c r="G155" s="9"/>
      <c r="H155" s="10" t="n">
        <f aca="false">D155*F155</f>
        <v>0</v>
      </c>
      <c r="I155" s="2" t="n">
        <v>59747</v>
      </c>
      <c r="J155" s="2"/>
      <c r="K155" s="10" t="n">
        <f aca="false">SUM(H155:H155)</f>
        <v>0</v>
      </c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 t="s">
        <v>1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 t="s">
        <v>167</v>
      </c>
      <c r="B158" s="2" t="s">
        <v>168</v>
      </c>
      <c r="C158" s="2" t="n">
        <v>50</v>
      </c>
      <c r="D158" s="7" t="n">
        <v>200</v>
      </c>
      <c r="E158" s="2" t="s">
        <v>20</v>
      </c>
      <c r="F158" s="8" t="n">
        <v>0</v>
      </c>
      <c r="G158" s="9"/>
      <c r="H158" s="10" t="n">
        <f aca="false">D158*F158</f>
        <v>0</v>
      </c>
      <c r="I158" s="2" t="n">
        <v>43494</v>
      </c>
      <c r="J158" s="2"/>
      <c r="K158" s="10" t="n">
        <f aca="false">SUM(H158:H158)</f>
        <v>0</v>
      </c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 t="s">
        <v>169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A161" s="2" t="s">
        <v>170</v>
      </c>
      <c r="B161" s="2" t="s">
        <v>171</v>
      </c>
      <c r="C161" s="2" t="n">
        <v>51</v>
      </c>
      <c r="D161" s="7" t="n">
        <v>200</v>
      </c>
      <c r="E161" s="2" t="s">
        <v>20</v>
      </c>
      <c r="F161" s="8" t="n">
        <v>0</v>
      </c>
      <c r="G161" s="9"/>
      <c r="H161" s="10" t="n">
        <f aca="false">D161*F161</f>
        <v>0</v>
      </c>
      <c r="I161" s="2" t="n">
        <v>52293</v>
      </c>
      <c r="J161" s="2"/>
      <c r="K161" s="10" t="n">
        <f aca="false">SUM(H161:H161)</f>
        <v>0</v>
      </c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A163" s="2" t="s">
        <v>17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A164" s="2" t="s">
        <v>173</v>
      </c>
      <c r="B164" s="2" t="s">
        <v>174</v>
      </c>
      <c r="C164" s="2" t="n">
        <v>52</v>
      </c>
      <c r="D164" s="7" t="n">
        <v>52</v>
      </c>
      <c r="E164" s="2" t="s">
        <v>175</v>
      </c>
      <c r="F164" s="8" t="n">
        <v>0</v>
      </c>
      <c r="G164" s="9"/>
      <c r="H164" s="10" t="n">
        <f aca="false">D164*F164</f>
        <v>0</v>
      </c>
      <c r="I164" s="2" t="n">
        <v>43506</v>
      </c>
      <c r="J164" s="2"/>
      <c r="K164" s="10" t="n">
        <f aca="false">SUM(H164:H164)</f>
        <v>0</v>
      </c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5" hidden="false" customHeight="false" outlineLevel="0" collapsed="false">
      <c r="A166" s="2" t="s">
        <v>17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A167" s="2" t="s">
        <v>177</v>
      </c>
      <c r="B167" s="2" t="s">
        <v>178</v>
      </c>
      <c r="C167" s="2" t="n">
        <v>53</v>
      </c>
      <c r="D167" s="7" t="n">
        <v>13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59091</v>
      </c>
      <c r="J167" s="2"/>
      <c r="K167" s="10" t="n">
        <f aca="false">SUM(H167:H167)</f>
        <v>0</v>
      </c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5" hidden="false" customHeight="false" outlineLevel="0" collapsed="false">
      <c r="A169" s="2" t="s">
        <v>17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30" hidden="false" customHeight="false" outlineLevel="0" collapsed="false">
      <c r="A170" s="2" t="s">
        <v>180</v>
      </c>
      <c r="B170" s="2" t="s">
        <v>181</v>
      </c>
      <c r="C170" s="2" t="n">
        <v>54</v>
      </c>
      <c r="D170" s="7" t="n">
        <v>26</v>
      </c>
      <c r="E170" s="2" t="s">
        <v>20</v>
      </c>
      <c r="F170" s="8" t="n">
        <v>0</v>
      </c>
      <c r="G170" s="9"/>
      <c r="H170" s="10" t="n">
        <f aca="false">D170*F170</f>
        <v>0</v>
      </c>
      <c r="I170" s="2" t="n">
        <v>43489</v>
      </c>
      <c r="J170" s="2"/>
      <c r="K170" s="10" t="n">
        <f aca="false">SUM(H170:H170)</f>
        <v>0</v>
      </c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5" hidden="false" customHeight="false" outlineLevel="0" collapsed="false">
      <c r="A172" s="2" t="s">
        <v>18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5" hidden="false" customHeight="false" outlineLevel="0" collapsed="false">
      <c r="A173" s="2" t="s">
        <v>183</v>
      </c>
      <c r="B173" s="2" t="s">
        <v>184</v>
      </c>
      <c r="C173" s="2" t="n">
        <v>55</v>
      </c>
      <c r="D173" s="7" t="n">
        <v>16</v>
      </c>
      <c r="E173" s="2" t="s">
        <v>175</v>
      </c>
      <c r="F173" s="8" t="n">
        <v>0</v>
      </c>
      <c r="G173" s="9"/>
      <c r="H173" s="10" t="n">
        <f aca="false">D173*F173</f>
        <v>0</v>
      </c>
      <c r="I173" s="2" t="n">
        <v>43503</v>
      </c>
      <c r="J173" s="2"/>
      <c r="K173" s="10" t="n">
        <f aca="false">SUM(H173:H173)</f>
        <v>0</v>
      </c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5" hidden="false" customHeight="false" outlineLevel="0" collapsed="false">
      <c r="A175" s="2" t="s">
        <v>18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30" hidden="false" customHeight="false" outlineLevel="0" collapsed="false">
      <c r="A176" s="2" t="s">
        <v>186</v>
      </c>
      <c r="B176" s="2" t="s">
        <v>187</v>
      </c>
      <c r="C176" s="2" t="n">
        <v>56</v>
      </c>
      <c r="D176" s="7" t="n">
        <v>30</v>
      </c>
      <c r="E176" s="2" t="s">
        <v>175</v>
      </c>
      <c r="F176" s="8" t="n">
        <v>0</v>
      </c>
      <c r="G176" s="9"/>
      <c r="H176" s="10" t="n">
        <f aca="false">D176*F176</f>
        <v>0</v>
      </c>
      <c r="I176" s="2" t="n">
        <v>43501</v>
      </c>
      <c r="J176" s="2"/>
      <c r="K176" s="10" t="n">
        <f aca="false">SUM(H176:H176)</f>
        <v>0</v>
      </c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 t="s">
        <v>188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 t="s">
        <v>189</v>
      </c>
      <c r="B179" s="2" t="s">
        <v>190</v>
      </c>
      <c r="C179" s="2" t="n">
        <v>57</v>
      </c>
      <c r="D179" s="7" t="n">
        <v>10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43507</v>
      </c>
      <c r="J179" s="2"/>
      <c r="K179" s="10" t="n">
        <f aca="false">SUM(H179:H179)</f>
        <v>0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A181" s="2" t="s">
        <v>191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A182" s="2" t="s">
        <v>192</v>
      </c>
      <c r="B182" s="2" t="s">
        <v>193</v>
      </c>
      <c r="C182" s="2" t="n">
        <v>58</v>
      </c>
      <c r="D182" s="7" t="n">
        <v>16</v>
      </c>
      <c r="E182" s="2" t="s">
        <v>20</v>
      </c>
      <c r="F182" s="8" t="n">
        <v>0</v>
      </c>
      <c r="G182" s="9"/>
      <c r="H182" s="10" t="n">
        <f aca="false">D182*F182</f>
        <v>0</v>
      </c>
      <c r="I182" s="2" t="n">
        <v>59749</v>
      </c>
      <c r="J182" s="2"/>
      <c r="K182" s="10" t="n">
        <f aca="false">SUM(H182:H182)</f>
        <v>0</v>
      </c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5" hidden="false" customHeight="false" outlineLevel="0" collapsed="false">
      <c r="A184" s="2" t="s">
        <v>19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75" hidden="false" customHeight="false" outlineLevel="0" collapsed="false">
      <c r="A185" s="2" t="s">
        <v>195</v>
      </c>
      <c r="B185" s="2" t="s">
        <v>196</v>
      </c>
      <c r="C185" s="2" t="n">
        <v>59</v>
      </c>
      <c r="D185" s="7" t="n">
        <v>8</v>
      </c>
      <c r="E185" s="2" t="s">
        <v>20</v>
      </c>
      <c r="F185" s="8" t="n">
        <v>0</v>
      </c>
      <c r="G185" s="9"/>
      <c r="H185" s="10" t="n">
        <f aca="false">D185*F185</f>
        <v>0</v>
      </c>
      <c r="I185" s="2" t="n">
        <v>59751</v>
      </c>
      <c r="J185" s="2"/>
      <c r="K185" s="10" t="n">
        <f aca="false">SUM(H185:H185)</f>
        <v>0</v>
      </c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5" hidden="false" customHeight="false" outlineLevel="0" collapsed="false">
      <c r="A187" s="2" t="s">
        <v>197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30" hidden="false" customHeight="false" outlineLevel="0" collapsed="false">
      <c r="A188" s="2" t="s">
        <v>198</v>
      </c>
      <c r="B188" s="2" t="s">
        <v>199</v>
      </c>
      <c r="C188" s="2" t="n">
        <v>60</v>
      </c>
      <c r="D188" s="7" t="n">
        <v>120</v>
      </c>
      <c r="E188" s="2" t="s">
        <v>20</v>
      </c>
      <c r="F188" s="8" t="n">
        <v>0</v>
      </c>
      <c r="G188" s="9"/>
      <c r="H188" s="10" t="n">
        <f aca="false">D188*F188</f>
        <v>0</v>
      </c>
      <c r="I188" s="2" t="n">
        <v>59753</v>
      </c>
      <c r="J188" s="2"/>
      <c r="K188" s="10" t="n">
        <f aca="false">SUM(H188:H188)</f>
        <v>0</v>
      </c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5" hidden="false" customHeight="false" outlineLevel="0" collapsed="false">
      <c r="A190" s="2" t="s">
        <v>20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5" hidden="false" customHeight="false" outlineLevel="0" collapsed="false">
      <c r="A191" s="2" t="s">
        <v>201</v>
      </c>
      <c r="B191" s="2" t="s">
        <v>202</v>
      </c>
      <c r="C191" s="2" t="n">
        <v>61</v>
      </c>
      <c r="D191" s="7" t="n">
        <v>120</v>
      </c>
      <c r="E191" s="2" t="s">
        <v>20</v>
      </c>
      <c r="F191" s="8" t="n">
        <v>0</v>
      </c>
      <c r="G191" s="9"/>
      <c r="H191" s="10" t="n">
        <f aca="false">D191*F191</f>
        <v>0</v>
      </c>
      <c r="I191" s="2" t="n">
        <v>43510</v>
      </c>
      <c r="J191" s="2"/>
      <c r="K191" s="10" t="n">
        <f aca="false">SUM(H191:H191)</f>
        <v>0</v>
      </c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5" hidden="false" customHeight="false" outlineLevel="0" collapsed="false">
      <c r="A193" s="2" t="s">
        <v>20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30" hidden="false" customHeight="false" outlineLevel="0" collapsed="false">
      <c r="A194" s="2" t="s">
        <v>204</v>
      </c>
      <c r="B194" s="2" t="s">
        <v>205</v>
      </c>
      <c r="C194" s="2" t="n">
        <v>62</v>
      </c>
      <c r="D194" s="7" t="n">
        <v>120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59755</v>
      </c>
      <c r="J194" s="2"/>
      <c r="K194" s="10" t="n">
        <f aca="false">SUM(H194:H194)</f>
        <v>0</v>
      </c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A196" s="2" t="s">
        <v>20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30" hidden="false" customHeight="false" outlineLevel="0" collapsed="false">
      <c r="A197" s="2" t="s">
        <v>207</v>
      </c>
      <c r="B197" s="2" t="s">
        <v>208</v>
      </c>
      <c r="C197" s="2" t="n">
        <v>63</v>
      </c>
      <c r="D197" s="7" t="n">
        <v>5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60343</v>
      </c>
      <c r="J197" s="2"/>
      <c r="K197" s="10" t="n">
        <f aca="false">SUM(H197:H197)</f>
        <v>0</v>
      </c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A199" s="2" t="s">
        <v>209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30" hidden="false" customHeight="false" outlineLevel="0" collapsed="false">
      <c r="A200" s="2" t="s">
        <v>210</v>
      </c>
      <c r="B200" s="2" t="s">
        <v>211</v>
      </c>
      <c r="C200" s="2" t="n">
        <v>64</v>
      </c>
      <c r="D200" s="7" t="n">
        <v>5</v>
      </c>
      <c r="E200" s="2" t="s">
        <v>20</v>
      </c>
      <c r="F200" s="8" t="n">
        <v>0</v>
      </c>
      <c r="G200" s="9"/>
      <c r="H200" s="10" t="n">
        <f aca="false">D200*F200</f>
        <v>0</v>
      </c>
      <c r="I200" s="2" t="n">
        <v>60345</v>
      </c>
      <c r="J200" s="2"/>
      <c r="K200" s="10" t="n">
        <f aca="false">SUM(H200:H200)</f>
        <v>0</v>
      </c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A202" s="2" t="s">
        <v>212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30" hidden="false" customHeight="false" outlineLevel="0" collapsed="false">
      <c r="A203" s="2" t="s">
        <v>213</v>
      </c>
      <c r="B203" s="2" t="s">
        <v>214</v>
      </c>
      <c r="C203" s="2" t="n">
        <v>65</v>
      </c>
      <c r="D203" s="7" t="n">
        <v>5</v>
      </c>
      <c r="E203" s="2" t="s">
        <v>20</v>
      </c>
      <c r="F203" s="8" t="n">
        <v>0</v>
      </c>
      <c r="G203" s="9"/>
      <c r="H203" s="10" t="n">
        <f aca="false">D203*F203</f>
        <v>0</v>
      </c>
      <c r="I203" s="2" t="n">
        <v>60347</v>
      </c>
      <c r="J203" s="2"/>
      <c r="K203" s="10" t="n">
        <f aca="false">SUM(H203:H203)</f>
        <v>0</v>
      </c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A205" s="2" t="s">
        <v>21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30" hidden="false" customHeight="false" outlineLevel="0" collapsed="false">
      <c r="A206" s="2" t="s">
        <v>216</v>
      </c>
      <c r="B206" s="2" t="s">
        <v>217</v>
      </c>
      <c r="C206" s="2" t="n">
        <v>66</v>
      </c>
      <c r="D206" s="7" t="n">
        <v>5</v>
      </c>
      <c r="E206" s="2" t="s">
        <v>20</v>
      </c>
      <c r="F206" s="8" t="n">
        <v>0</v>
      </c>
      <c r="G206" s="9"/>
      <c r="H206" s="10" t="n">
        <f aca="false">D206*F206</f>
        <v>0</v>
      </c>
      <c r="I206" s="2" t="n">
        <v>60349</v>
      </c>
      <c r="J206" s="2"/>
      <c r="K206" s="10" t="n">
        <f aca="false">SUM(H206:H206)</f>
        <v>0</v>
      </c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5" hidden="false" customHeight="false" outlineLevel="0" collapsed="false">
      <c r="A208" s="2" t="s">
        <v>218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5" hidden="false" customHeight="false" outlineLevel="0" collapsed="false">
      <c r="A209" s="2" t="s">
        <v>219</v>
      </c>
      <c r="B209" s="2" t="s">
        <v>220</v>
      </c>
      <c r="C209" s="2" t="n">
        <v>67</v>
      </c>
      <c r="D209" s="7" t="n">
        <v>20</v>
      </c>
      <c r="E209" s="2" t="s">
        <v>175</v>
      </c>
      <c r="F209" s="8" t="n">
        <v>0</v>
      </c>
      <c r="G209" s="9"/>
      <c r="H209" s="10" t="n">
        <f aca="false">D209*F209</f>
        <v>0</v>
      </c>
      <c r="I209" s="2" t="n">
        <v>60351</v>
      </c>
      <c r="J209" s="2"/>
      <c r="K209" s="10" t="n">
        <f aca="false">SUM(H209:H209)</f>
        <v>0</v>
      </c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A211" s="2" t="s">
        <v>221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60" hidden="false" customHeight="false" outlineLevel="0" collapsed="false">
      <c r="A212" s="2" t="s">
        <v>222</v>
      </c>
      <c r="B212" s="2" t="s">
        <v>223</v>
      </c>
      <c r="C212" s="2" t="n">
        <v>68</v>
      </c>
      <c r="D212" s="7" t="n">
        <v>20</v>
      </c>
      <c r="E212" s="2" t="s">
        <v>175</v>
      </c>
      <c r="F212" s="8" t="n">
        <v>0</v>
      </c>
      <c r="G212" s="9"/>
      <c r="H212" s="10" t="n">
        <f aca="false">D212*F212</f>
        <v>0</v>
      </c>
      <c r="I212" s="2" t="n">
        <v>60353</v>
      </c>
      <c r="J212" s="2"/>
      <c r="K212" s="10" t="n">
        <f aca="false">SUM(H212:H212)</f>
        <v>0</v>
      </c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5" hidden="false" customHeight="false" outlineLevel="0" collapsed="false">
      <c r="A214" s="2" t="s">
        <v>224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35" hidden="false" customHeight="false" outlineLevel="0" collapsed="false">
      <c r="A215" s="2" t="s">
        <v>225</v>
      </c>
      <c r="B215" s="2" t="s">
        <v>226</v>
      </c>
      <c r="C215" s="2" t="n">
        <v>69</v>
      </c>
      <c r="D215" s="7" t="n">
        <v>5</v>
      </c>
      <c r="E215" s="2" t="s">
        <v>20</v>
      </c>
      <c r="F215" s="8" t="n">
        <v>0</v>
      </c>
      <c r="G215" s="9"/>
      <c r="H215" s="10" t="n">
        <f aca="false">D215*F215</f>
        <v>0</v>
      </c>
      <c r="I215" s="2" t="n">
        <v>60355</v>
      </c>
      <c r="J215" s="2"/>
      <c r="K215" s="10" t="n">
        <f aca="false">SUM(H215:H215)</f>
        <v>0</v>
      </c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5" hidden="false" customHeight="false" outlineLevel="0" collapsed="false">
      <c r="A217" s="2" t="s">
        <v>227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30" hidden="false" customHeight="false" outlineLevel="0" collapsed="false">
      <c r="A218" s="2" t="s">
        <v>228</v>
      </c>
      <c r="B218" s="2" t="s">
        <v>229</v>
      </c>
      <c r="C218" s="2" t="n">
        <v>70</v>
      </c>
      <c r="D218" s="7" t="n">
        <v>5</v>
      </c>
      <c r="E218" s="2" t="s">
        <v>20</v>
      </c>
      <c r="F218" s="8" t="n">
        <v>0</v>
      </c>
      <c r="G218" s="9"/>
      <c r="H218" s="10" t="n">
        <f aca="false">D218*F218</f>
        <v>0</v>
      </c>
      <c r="I218" s="2" t="n">
        <v>60357</v>
      </c>
      <c r="J218" s="2"/>
      <c r="K218" s="10" t="n">
        <f aca="false">SUM(H218:H218)</f>
        <v>0</v>
      </c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5" hidden="false" customHeight="false" outlineLevel="0" collapsed="false">
      <c r="A220" s="2" t="s">
        <v>230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05" hidden="false" customHeight="false" outlineLevel="0" collapsed="false">
      <c r="A221" s="2" t="s">
        <v>231</v>
      </c>
      <c r="B221" s="2" t="s">
        <v>232</v>
      </c>
      <c r="C221" s="2" t="n">
        <v>71</v>
      </c>
      <c r="D221" s="7" t="n">
        <v>5</v>
      </c>
      <c r="E221" s="2" t="s">
        <v>20</v>
      </c>
      <c r="F221" s="8" t="n">
        <v>0</v>
      </c>
      <c r="G221" s="9"/>
      <c r="H221" s="10" t="n">
        <f aca="false">D221*F221</f>
        <v>0</v>
      </c>
      <c r="I221" s="2" t="n">
        <v>60359</v>
      </c>
      <c r="J221" s="2"/>
      <c r="K221" s="10" t="n">
        <f aca="false">SUM(H221:H221)</f>
        <v>0</v>
      </c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5" hidden="false" customHeight="false" outlineLevel="0" collapsed="false">
      <c r="A223" s="2" t="s">
        <v>233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75" hidden="false" customHeight="false" outlineLevel="0" collapsed="false">
      <c r="A224" s="2" t="s">
        <v>234</v>
      </c>
      <c r="B224" s="2" t="s">
        <v>235</v>
      </c>
      <c r="C224" s="2" t="n">
        <v>72</v>
      </c>
      <c r="D224" s="7" t="n">
        <v>5</v>
      </c>
      <c r="E224" s="2" t="s">
        <v>20</v>
      </c>
      <c r="F224" s="8" t="n">
        <v>0</v>
      </c>
      <c r="G224" s="9"/>
      <c r="H224" s="10" t="n">
        <f aca="false">D224*F224</f>
        <v>0</v>
      </c>
      <c r="I224" s="2" t="n">
        <v>60361</v>
      </c>
      <c r="J224" s="2"/>
      <c r="K224" s="10" t="n">
        <f aca="false">SUM(H224:H224)</f>
        <v>0</v>
      </c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5" hidden="false" customHeight="false" outlineLevel="0" collapsed="false">
      <c r="A226" s="2" t="s">
        <v>236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75" hidden="false" customHeight="false" outlineLevel="0" collapsed="false">
      <c r="A227" s="2" t="s">
        <v>237</v>
      </c>
      <c r="B227" s="2" t="s">
        <v>238</v>
      </c>
      <c r="C227" s="2" t="n">
        <v>73</v>
      </c>
      <c r="D227" s="7" t="n">
        <v>2</v>
      </c>
      <c r="E227" s="2" t="s">
        <v>20</v>
      </c>
      <c r="F227" s="8" t="n">
        <v>0</v>
      </c>
      <c r="G227" s="9"/>
      <c r="H227" s="10" t="n">
        <f aca="false">D227*F227</f>
        <v>0</v>
      </c>
      <c r="I227" s="2" t="n">
        <v>60363</v>
      </c>
      <c r="J227" s="2"/>
      <c r="K227" s="10" t="n">
        <f aca="false">SUM(H227:H227)</f>
        <v>0</v>
      </c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A229" s="2" t="s">
        <v>239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45" hidden="false" customHeight="false" outlineLevel="0" collapsed="false">
      <c r="A230" s="2" t="s">
        <v>240</v>
      </c>
      <c r="B230" s="2" t="s">
        <v>241</v>
      </c>
      <c r="C230" s="2" t="n">
        <v>74</v>
      </c>
      <c r="D230" s="7" t="n">
        <v>5</v>
      </c>
      <c r="E230" s="2" t="s">
        <v>20</v>
      </c>
      <c r="F230" s="8" t="n">
        <v>0</v>
      </c>
      <c r="G230" s="9"/>
      <c r="H230" s="10" t="n">
        <f aca="false">D230*F230</f>
        <v>0</v>
      </c>
      <c r="I230" s="2" t="n">
        <v>60365</v>
      </c>
      <c r="J230" s="2"/>
      <c r="K230" s="10" t="n">
        <f aca="false">SUM(H230:H230)</f>
        <v>0</v>
      </c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5" hidden="false" customHeight="false" outlineLevel="0" collapsed="false">
      <c r="A232" s="2" t="s">
        <v>242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45" hidden="false" customHeight="false" outlineLevel="0" collapsed="false">
      <c r="A233" s="2" t="s">
        <v>243</v>
      </c>
      <c r="B233" s="2" t="s">
        <v>244</v>
      </c>
      <c r="C233" s="2" t="n">
        <v>75</v>
      </c>
      <c r="D233" s="7" t="n">
        <v>5</v>
      </c>
      <c r="E233" s="2" t="s">
        <v>20</v>
      </c>
      <c r="F233" s="8" t="n">
        <v>0</v>
      </c>
      <c r="G233" s="9"/>
      <c r="H233" s="10" t="n">
        <f aca="false">D233*F233</f>
        <v>0</v>
      </c>
      <c r="I233" s="2" t="n">
        <v>60367</v>
      </c>
      <c r="J233" s="2"/>
      <c r="K233" s="10" t="n">
        <f aca="false">SUM(H233:H233)</f>
        <v>0</v>
      </c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5" hidden="false" customHeight="false" outlineLevel="0" collapsed="false">
      <c r="A235" s="2" t="s">
        <v>245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45" hidden="false" customHeight="false" outlineLevel="0" collapsed="false">
      <c r="A236" s="2" t="s">
        <v>246</v>
      </c>
      <c r="B236" s="2" t="s">
        <v>247</v>
      </c>
      <c r="C236" s="2" t="n">
        <v>76</v>
      </c>
      <c r="D236" s="7" t="n">
        <v>2</v>
      </c>
      <c r="E236" s="2" t="s">
        <v>20</v>
      </c>
      <c r="F236" s="8" t="n">
        <v>0</v>
      </c>
      <c r="G236" s="9"/>
      <c r="H236" s="10" t="n">
        <f aca="false">D236*F236</f>
        <v>0</v>
      </c>
      <c r="I236" s="2" t="n">
        <v>60369</v>
      </c>
      <c r="J236" s="2"/>
      <c r="K236" s="10" t="n">
        <f aca="false">SUM(H236:H236)</f>
        <v>0</v>
      </c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21" hidden="false" customHeight="false" outlineLevel="0" collapsed="false">
      <c r="A238" s="2"/>
      <c r="B238" s="2"/>
      <c r="C238" s="2"/>
      <c r="D238" s="2"/>
      <c r="E238" s="2"/>
      <c r="F238" s="2"/>
      <c r="G238" s="1" t="s">
        <v>248</v>
      </c>
      <c r="H238" s="11" t="n">
        <f aca="false">SUM(H9:H237)</f>
        <v>0</v>
      </c>
      <c r="I238" s="2"/>
      <c r="J238" s="2"/>
      <c r="K23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2:47:38Z</dcterms:created>
  <dc:creator>Rafael Barcelos de Souza</dc:creator>
  <dc:description/>
  <dc:language>en-US</dc:language>
  <cp:lastModifiedBy>Rafael Barcelos de Souza</cp:lastModifiedBy>
  <cp:lastPrinted>2018-08-17T12:49:17Z</cp:lastPrinted>
  <dcterms:modified xsi:type="dcterms:W3CDTF">2018-08-17T1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