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4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ocação de ambulância de simples remoção, sem condutor, com manutenção por conta da contratada e equipamentos mínimos exigidos pela legislação vigente...</t>
  </si>
  <si>
    <t xml:space="preserve">047.13.0020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9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2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54975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3:31:37Z</dcterms:created>
  <dc:creator>Rafael Barcelos de Souza</dc:creator>
  <dc:description/>
  <dc:language>en-US</dc:language>
  <cp:lastModifiedBy>Rafael Barcelos de Souza</cp:lastModifiedBy>
  <cp:lastPrinted>2018-08-28T13:33:36Z</cp:lastPrinted>
  <dcterms:modified xsi:type="dcterms:W3CDTF">2018-08-28T1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