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tipo furgão comercial leve (sem adaptações), novo, zero-quilômetro, ano e modelo de fabricação mínimo 2018, fabricação nacional, na cor branca, com as seguintes características mínimas: a) duas portas e capacidade de transportar dois-b) duas portas traseiras sem vidros; c) motorização quatro cilindros mínimo de 1.4 cm³, bicombustível (gasolina e álcool), potência mínima de 85 cv, torque mínimo de 12,4 kgfm; d) câmbio manual de no mínimo cinco marchas a frente e uma a ré; e) sistema de freios ABS com distribuição eletrônica de frenagem (EBD); f) air-bag duplo (motorista e passageiro); g) bancos com revestimento em tecido; h) sistema de som com rádio AM/FM, MP3 player e entrada USB; i) dois alto-falantes, no mínimo; j) antena no teto; k) tanque de combustível com capacidade de no mínimo 58 (cinquenta e oito) litros; l) bancos dianteiros com encosto rebatível; m) parede divisória em chapa, separando a cabine de passageiros e o compartimento de carga; n) capacidade volumétrica de carga mínima de 3.100 litros; o) capacidade de carga (peso) mínima de 650 kg; p) recobrimento do assoalho do vão de carga; q) distância entre eixos mínima de 2,71 metros; r) rodas de aço tamanho 14" e pneus com medida 175/70/R14; s) protetor de cárter; t) jogo de tapetes de borracha; u) manual do proprietário em português; v) emplacado em nome do Município de Quissamã-RJ; w) adesivado com identificação da Secretaria Municipal de Educação; x) garantia mínima de 1 ano, sem limite de quilometragem; y) equipamentos e acessórios exigidos pelo Código Nacional de Trânsito. (similar: Fiorino, Partner ou Kangoo)</t>
  </si>
  <si>
    <t xml:space="preserve">049.30.002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45" hidden="false" customHeight="false" outlineLevel="0" collapsed="false">
      <c r="A11" s="7" t="s">
        <v>18</v>
      </c>
      <c r="B11" s="8" t="s">
        <v>19</v>
      </c>
      <c r="C11" s="8" t="n">
        <v>1</v>
      </c>
      <c r="D11" s="9" t="n">
        <v>1</v>
      </c>
      <c r="E11" s="8" t="s">
        <v>20</v>
      </c>
      <c r="F11" s="10" t="n">
        <v>0</v>
      </c>
      <c r="G11" s="11"/>
      <c r="H11" s="12" t="n">
        <f aca="false">D11*F11</f>
        <v>0</v>
      </c>
      <c r="I11" s="0" t="n">
        <v>62408</v>
      </c>
      <c r="K11" s="12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7:48:23Z</dcterms:created>
  <dc:creator>Renato Chagas Almeida</dc:creator>
  <dc:description/>
  <dc:language>en-US</dc:language>
  <cp:lastModifiedBy>Renato Chagas Almeida</cp:lastModifiedBy>
  <cp:lastPrinted>2018-08-28T17:52:40Z</cp:lastPrinted>
  <dcterms:modified xsi:type="dcterms:W3CDTF">2018-08-28T17:53:07Z</dcterms:modified>
  <cp:revision>0</cp:revision>
  <dc:subject/>
  <dc:title/>
</cp:coreProperties>
</file>