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40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Veículo de passeio zero km, capacidade mínima de 05 passageiros, modelo de fabricação nacional, combustível flex (gasolina/álcool), motorização mínima 1.6, ano/modelo mínimo 2018/2018, 04 portas, ar-condicionado, direção hidráulica, Airbag, sistema-de freios ABS, pintura na cor branca.</t>
  </si>
  <si>
    <t xml:space="preserve">049.30.0028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true" hidden="true" outlineLevel="0" max="10" min="9" style="0" width="11.5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514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60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2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61953</v>
      </c>
      <c r="K11" s="10" t="n">
        <f aca="false">SUM(H11:H11)</f>
        <v>0</v>
      </c>
    </row>
    <row r="13" customFormat="false" ht="21" hidden="false" customHeight="false" outlineLevel="0" collapsed="false">
      <c r="G13" s="1" t="s">
        <v>21</v>
      </c>
      <c r="H13" s="11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21:42:30Z</dcterms:created>
  <dc:creator>Rafael Barcelos de Souza</dc:creator>
  <dc:description/>
  <dc:language>en-US</dc:language>
  <cp:lastModifiedBy>donato.tavares</cp:lastModifiedBy>
  <cp:lastPrinted>2018-09-20T18:48:02Z</cp:lastPrinted>
  <dcterms:modified xsi:type="dcterms:W3CDTF">2018-09-20T18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