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3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42/2018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alculadora de mesa com impressora contendo: 
Especificação do produto
Velocidade de escrita: 10 linhas por segunda;
 Mecanismo de impressão: térmica direta;
 Acessórios: bobina térmica;
Tipo do display: LCD blacklit 2 cores 14 dígitos-Impressão (dígitos);
Alimentação automática: 100V e 220 VAC;
Consumo (W e A): 22W/ 0,1A;
Botão liga/desliga: sim.
Setores
Seletor imprime/não imprime (NP P);
Seletor arredondamento (0,5/4,9);
Seletor casas decimais (A023F);
Seletor total geral (ACC ou GT);
Seletor contador de itens (IC).
Teclas
Duplo e triplo ZERO (00 000);
Sinal (+ / -);
Cálculo de taxas (tax +tax-);
Total Geral (ACC ou GT);
Avanço do papel;
Retorno;
Memória: 4 funções
Porcentagem
Variação delta;
Subtotal e total.
Funções 
Alíquota, taxa, câmbio;
Controle do cálculo;
Correção do artigo;
Custo;
Venda;
Margem;
Raiz quadrada;
Data.
Impressão (dígitos);
Alimentação automática: 100V e 220 VAC;
Consumo (W e A): 22W/ 0,1A;
Botão liga/desliga: sim.
Setores
Seletor imprime/não imprime (NP P);
Seletor arredondamento (0,5/4,9);
Seletor casas decimais (A023F);
Seletor total geral (ACC ou GT);
Seletor contador de itens (IC).
Teclas
Duplo e triplo ZERO (00 000);
Sinal (+ / -);
Cálculo de taxas (tax +tax-);
Total Geral (ACC ou GT);
Avanço do papel;
Retorno;
Memória: 4 funções
Porcentagem
Variação delta;
Subtotal e total.
Funções 
Alíquota, taxa, câmbio;
Controle do cálculo;
Correção do artigo;
Custo;
Venda;
Margem;
Raiz quadrada;
Data.</t>
  </si>
  <si>
    <t xml:space="preserve">049.20.0004</t>
  </si>
  <si>
    <t xml:space="preserve">UNIDADE</t>
  </si>
  <si>
    <t xml:space="preserve">Lote: 2</t>
  </si>
  <si>
    <t xml:space="preserve">Nobreak - Potência de sáida: 300W/600VA; tensão nominal de entrada; 115V/220V (bivolt automático); tensão nominal de sáida: 115V, conexão de entrada e sáida: padrão NBR 14136 (04 saídas); autonomia: 10 min meia potência (150 watts);fator de potência-5; semi-senoidal; frequência de entrada (HZ): 60 +/- 5; microprocessado, bateria selada chumbo -ácido livre de manutenção a prova de vazamento; carregador inteligente; estabilizado; min 4 tomadas de saída; leds indicadores de status; alarmes sonoros; proteção contra: subtensão e sobretensão. sobrecarga, sobrecorrente, contra surto; luminária de emergência; cor preta 12 meses de garantia.</t>
  </si>
  <si>
    <t xml:space="preserve">049.15.0004</t>
  </si>
  <si>
    <t xml:space="preserve">Lote: 3</t>
  </si>
  <si>
    <t xml:space="preserve">Projetor multimídia 2800 lumens, com sistema de projeção: DLP; Resolução nativa: XGA (1024 x 768); brilho: 2800 AL; relação de contraste: 13000: 1 visor a cores: 1.07 bilhões de cores; lente: F.26 2.78, f=10.2 -12.24mm; proporção da tela: nativa 4:3-relação de zoom 1.2:1 ; tipo de lâmpada 210W; suporte a resolução VGA (640 x 480) ou UXGA ( 1600 x 1200) ; frequência horizontal 31K102KHz; taxa de varredura vertical 23120Hz; compatibilidade HDTV, 3D; Interface: HDMI x 1; áudio L/R (RCA) x 1 ; saída de áudio (Mini Jack) x 1; Speaker 10w x 1; USB (tipo A); USB (tipo mini B) x 1 receptor IR x 2.</t>
  </si>
  <si>
    <t xml:space="preserve">049.17.0048</t>
  </si>
  <si>
    <t xml:space="preserve">Lote: 4</t>
  </si>
  <si>
    <t xml:space="preserve">Notebook
Processador modelo: 6006U - 3.50 GHz
Memória: 8GB DDR4
Armazenamento: 1 tb
Sistema operacional: Windows 10 PRO Original
Tamanho de tela: 14"
Chipset placa mãe: Chipset integrado ao processador
Memória máxima: 16GB (2x8GB)-Placa de vídeo: compartilhada
Conexões VGA: 01
Conexões HDMI: 01
Conexões USB 2.0: 2
Conexões USB 3.0: 2
Leitor de cartões: 6X1
Web Cam: sim
Rede: 10/100/1000
Rede Wireless: Wi-Fi 802.11b/g/n
Bluetooth: 4.0
Bateria: 4 células Lithium Ion
Garantia do fabricante: 1 ano rede autorizada
Cor: preto
Drive óptico: não
Teclado: Português (BR)</t>
  </si>
  <si>
    <t xml:space="preserve">049.19.0065</t>
  </si>
  <si>
    <t xml:space="preserve">Lote: 5</t>
  </si>
  <si>
    <t xml:space="preserve">Impressora multifuncional laser com duplex para impressão, cópia, digitalização e fax Velocidade de cópia e impressão de até 42ppm, resolução de impressão de 1200 x 1200 dpi, resolução de cópia de 1200 x 600 dpi, duas bandejas de papel com capacidade-de 50 folhas, rede wireless integrada, display LCD colorido de 5” sensível ao toque impressão sem fio a partir de dispositivo móvel (tablet ou celular), vidro do scanner tamanho ofício, memória padrão de 128MB e máxima de 384MB</t>
  </si>
  <si>
    <t xml:space="preserve">049.19.0067</t>
  </si>
  <si>
    <t xml:space="preserve">Lote: 6</t>
  </si>
  <si>
    <t xml:space="preserve">CADEIRA - MATERIAL DE CONFECÇÃO AÇO / FERRO PINTADO, COM RODÍZIOS E BRAÇOS, ASSENTO / ENCOSTO ESTOFADO</t>
  </si>
  <si>
    <t xml:space="preserve">049.24.0009</t>
  </si>
  <si>
    <t xml:space="preserve">Lote: 7</t>
  </si>
  <si>
    <t xml:space="preserve">Arquivo de aço , com 4 gavetas com chave,profundidade 49, largura 46 , altura 133</t>
  </si>
  <si>
    <t xml:space="preserve">049.24.0066</t>
  </si>
  <si>
    <t xml:space="preserve">Lote: 8</t>
  </si>
  <si>
    <t xml:space="preserve">CADEIRA - MATERIAL DE CONFECÇÃO AÇO / FERRO PINTADO E ASSENTO / ENCOSTO ESTOFADO.</t>
  </si>
  <si>
    <t xml:space="preserve">049.24.0014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515</v>
      </c>
      <c r="J3" s="2"/>
      <c r="K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409.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2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62319</v>
      </c>
      <c r="J11" s="2"/>
      <c r="K11" s="10" t="n">
        <f aca="false">SUM(H11:H11)</f>
        <v>0</v>
      </c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35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10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50790</v>
      </c>
      <c r="J14" s="2"/>
      <c r="K14" s="10" t="n">
        <f aca="false">SUM(H14:H14)</f>
        <v>0</v>
      </c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20" hidden="false" customHeight="false" outlineLevel="0" collapsed="false">
      <c r="A17" s="2" t="s">
        <v>25</v>
      </c>
      <c r="B17" s="2" t="s">
        <v>26</v>
      </c>
      <c r="C17" s="2" t="n">
        <v>3</v>
      </c>
      <c r="D17" s="7" t="n">
        <v>1</v>
      </c>
      <c r="E17" s="2" t="s">
        <v>20</v>
      </c>
      <c r="F17" s="8" t="n">
        <v>0</v>
      </c>
      <c r="G17" s="9"/>
      <c r="H17" s="10" t="n">
        <f aca="false">D17*F17</f>
        <v>0</v>
      </c>
      <c r="I17" s="2" t="n">
        <v>62165</v>
      </c>
      <c r="J17" s="2"/>
      <c r="K17" s="10" t="n">
        <f aca="false">SUM(H17:H17)</f>
        <v>0</v>
      </c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5" hidden="false" customHeight="false" outlineLevel="0" collapsed="false">
      <c r="A19" s="2" t="s">
        <v>27</v>
      </c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330" hidden="false" customHeight="false" outlineLevel="0" collapsed="false">
      <c r="A20" s="2" t="s">
        <v>28</v>
      </c>
      <c r="B20" s="2" t="s">
        <v>29</v>
      </c>
      <c r="C20" s="2" t="n">
        <v>4</v>
      </c>
      <c r="D20" s="7" t="n">
        <v>1</v>
      </c>
      <c r="E20" s="2" t="s">
        <v>20</v>
      </c>
      <c r="F20" s="8" t="n">
        <v>0</v>
      </c>
      <c r="G20" s="9"/>
      <c r="H20" s="10" t="n">
        <f aca="false">D20*F20</f>
        <v>0</v>
      </c>
      <c r="I20" s="2" t="n">
        <v>60977</v>
      </c>
      <c r="J20" s="2"/>
      <c r="K20" s="10" t="n">
        <f aca="false">SUM(H20:H20)</f>
        <v>0</v>
      </c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5" hidden="false" customHeight="false" outlineLevel="0" collapsed="false">
      <c r="A22" s="2" t="s">
        <v>30</v>
      </c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05" hidden="false" customHeight="false" outlineLevel="0" collapsed="false">
      <c r="A23" s="2" t="s">
        <v>31</v>
      </c>
      <c r="B23" s="2" t="s">
        <v>32</v>
      </c>
      <c r="C23" s="2" t="n">
        <v>5</v>
      </c>
      <c r="D23" s="7" t="n">
        <v>5</v>
      </c>
      <c r="E23" s="2" t="s">
        <v>20</v>
      </c>
      <c r="F23" s="8" t="n">
        <v>0</v>
      </c>
      <c r="G23" s="9"/>
      <c r="H23" s="10" t="n">
        <f aca="false">D23*F23</f>
        <v>0</v>
      </c>
      <c r="I23" s="2" t="n">
        <v>62117</v>
      </c>
      <c r="J23" s="2"/>
      <c r="K23" s="10" t="n">
        <f aca="false">SUM(H23:H23)</f>
        <v>0</v>
      </c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5" hidden="false" customHeight="false" outlineLevel="0" collapsed="false">
      <c r="A25" s="2" t="s">
        <v>33</v>
      </c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30" hidden="false" customHeight="false" outlineLevel="0" collapsed="false">
      <c r="A26" s="2" t="s">
        <v>34</v>
      </c>
      <c r="B26" s="2" t="s">
        <v>35</v>
      </c>
      <c r="C26" s="2" t="n">
        <v>6</v>
      </c>
      <c r="D26" s="7" t="n">
        <v>9</v>
      </c>
      <c r="E26" s="2" t="s">
        <v>20</v>
      </c>
      <c r="F26" s="8" t="n">
        <v>0</v>
      </c>
      <c r="G26" s="9"/>
      <c r="H26" s="10" t="n">
        <f aca="false">D26*F26</f>
        <v>0</v>
      </c>
      <c r="I26" s="2" t="n">
        <v>48029</v>
      </c>
      <c r="J26" s="2"/>
      <c r="K26" s="10" t="n">
        <f aca="false">SUM(H26:H26)</f>
        <v>0</v>
      </c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5" hidden="false" customHeight="false" outlineLevel="0" collapsed="false">
      <c r="A28" s="2" t="s">
        <v>36</v>
      </c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30" hidden="false" customHeight="false" outlineLevel="0" collapsed="false">
      <c r="A29" s="2" t="s">
        <v>37</v>
      </c>
      <c r="B29" s="2" t="s">
        <v>38</v>
      </c>
      <c r="C29" s="2" t="n">
        <v>7</v>
      </c>
      <c r="D29" s="7" t="n">
        <v>1</v>
      </c>
      <c r="E29" s="2" t="s">
        <v>20</v>
      </c>
      <c r="F29" s="8" t="n">
        <v>0</v>
      </c>
      <c r="G29" s="9"/>
      <c r="H29" s="10" t="n">
        <f aca="false">D29*F29</f>
        <v>0</v>
      </c>
      <c r="I29" s="2" t="n">
        <v>58690</v>
      </c>
      <c r="J29" s="2"/>
      <c r="K29" s="10" t="n">
        <f aca="false">SUM(H29:H29)</f>
        <v>0</v>
      </c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5" hidden="false" customHeight="false" outlineLevel="0" collapsed="false">
      <c r="A31" s="2" t="s">
        <v>39</v>
      </c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30" hidden="false" customHeight="false" outlineLevel="0" collapsed="false">
      <c r="A32" s="2" t="s">
        <v>40</v>
      </c>
      <c r="B32" s="2" t="s">
        <v>41</v>
      </c>
      <c r="C32" s="2" t="n">
        <v>8</v>
      </c>
      <c r="D32" s="7" t="n">
        <v>6</v>
      </c>
      <c r="E32" s="2" t="s">
        <v>20</v>
      </c>
      <c r="F32" s="8" t="n">
        <v>0</v>
      </c>
      <c r="G32" s="9"/>
      <c r="H32" s="10" t="n">
        <f aca="false">D32*F32</f>
        <v>0</v>
      </c>
      <c r="I32" s="2" t="n">
        <v>49927</v>
      </c>
      <c r="J32" s="2"/>
      <c r="K32" s="10" t="n">
        <f aca="false">SUM(H32:H32)</f>
        <v>0</v>
      </c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21" hidden="false" customHeight="false" outlineLevel="0" collapsed="false">
      <c r="A34" s="2"/>
      <c r="B34" s="2"/>
      <c r="C34" s="2"/>
      <c r="D34" s="2"/>
      <c r="E34" s="2"/>
      <c r="F34" s="2"/>
      <c r="G34" s="1" t="s">
        <v>42</v>
      </c>
      <c r="H34" s="11" t="n">
        <f aca="false">SUM(H9:H33)</f>
        <v>0</v>
      </c>
      <c r="I34" s="2"/>
      <c r="J34" s="2"/>
      <c r="K34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1T13:12:25Z</dcterms:created>
  <dc:creator>Rafael Barcelos de Souza</dc:creator>
  <dc:description/>
  <dc:language>en-US</dc:language>
  <cp:lastModifiedBy>Rafael Barcelos de Souza</cp:lastModifiedBy>
  <cp:lastPrinted>2018-09-21T13:13:21Z</cp:lastPrinted>
  <dcterms:modified xsi:type="dcterms:W3CDTF">2018-09-21T13:1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