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4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mpressora Multifuncional Laser Monocromática: Modo de impressão eletrofotográfica; Memória 512 MB; Tela LCD TFT sensível ao toque colorida de 93,4 mm; Alimentação 127 V CA; Função fax; Conectividade Wi-Fi, Ethernet, USB 2.0; Velocidade de Impressão-máxima de 42 ppm; Resolução máxima de impressão 1200x1200dpi; Capacidade máxima de impressão mensal 50.000 páginas mês; impressão em frente e verso; Capacidade da bandeja de 250 folhas; Cópia com ampliação e redução 400% - 25%; Cópia frente e verso; Digitalização compatível com TWAIN, WIA, ICA; Resolução 1200x1200dpi.-Locação mensal conforme termo de referência.</t>
  </si>
  <si>
    <t xml:space="preserve">047.12.0134</t>
  </si>
  <si>
    <t xml:space="preserve">UNIDADE</t>
  </si>
  <si>
    <t xml:space="preserve">Lote: 2</t>
  </si>
  <si>
    <t xml:space="preserve">Impressora Multifuncional Jato de Tinta A4: Tecnologia de impressão jato de PrecisionCore 1S de 4 cores (CMYK); Tamanho da gota de tinta 3 picolitros; Resolução de até 4800x1200 dpi; Velocidade de impressão máxima em preto 33 ppm e em cores 20 ppm;-impressão frente e verso; Capacidade máxima de impressão mensal 10000 páginas mês; Visor LCD touch colorido de 2.4"; tensão nominal CA 100 - 240V (automático); Cópias em velocidade de 11 cpm em preto e 5.5 cpm em cores; frente e verso; redução e ampliação 25%-400%; Digitalização com resolução 1200dpi; fax; Conectividade USB, Wireless 802.11 b/g/n, Wi-Fi Direct, Ethernet 10/100 Mbps.-Locação mensal conforme termo de referência.</t>
  </si>
  <si>
    <t xml:space="preserve">047.12.013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33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13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92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2657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0</v>
      </c>
    </row>
    <row r="14" customFormat="false" ht="150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60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72658</v>
      </c>
      <c r="K14" s="10" t="n">
        <f aca="false">SUM(H14:H14)</f>
        <v>0</v>
      </c>
    </row>
    <row r="16" customFormat="false" ht="21" hidden="false" customHeight="false" outlineLevel="0" collapsed="false">
      <c r="G16" s="1" t="s">
        <v>23</v>
      </c>
      <c r="H16" s="11" t="n">
        <f aca="false">SUM(H9:H15)</f>
        <v>0</v>
      </c>
    </row>
  </sheetData>
  <sheetProtection algorithmName="SHA-512" hashValue="O+Jyqo4plEchLddbLx69+85EFUooZWjMo147DDOiIG3ajwGrftiliC9UBkPV7744OM6FQRICx7Q0hAJ1dfs1+g==" saltValue="hhkIJWJT2rTMYbMCLvajE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3:20:33Z</dcterms:created>
  <dc:creator>Renato Chagas Almeida</dc:creator>
  <dc:description/>
  <dc:language>en-US</dc:language>
  <cp:lastModifiedBy>Renato Chagas Almeida</cp:lastModifiedBy>
  <dcterms:modified xsi:type="dcterms:W3CDTF">2022-05-02T13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