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SA PARA REFEIÇÃO NO LEITO, COM ESTRUTURA CONSTRUÍDA EM TUBOS PINTADOS 1X1,2mm, TAMPO DE MADEIRA REVESTIDA EM FÓRMICA. ALTURA REGULÁVEL ATRAVÉS DE MANIPULO, COR BEGE</t>
  </si>
  <si>
    <t xml:space="preserve">049.04.0223</t>
  </si>
  <si>
    <t xml:space="preserve">UNIDADE</t>
  </si>
  <si>
    <t xml:space="preserve">Lote: 2</t>
  </si>
  <si>
    <t xml:space="preserve">ESCADA HOSPITALAR FABRICADA EM TUBO 3/4 CHAPA 18; PINTURA ELETROESTÁTICA A PÓ, PROCESSO DE SOLDAGEM MIG; COM 02 DEGRAUS, COM BORRACHA  ANTIDERRAPANTE NA COR BRANCA TEXTURIZADA.</t>
  </si>
  <si>
    <t xml:space="preserve">049.04.02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2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38.2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8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849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51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2712</v>
      </c>
      <c r="K14" s="10" t="n">
        <f aca="false">SUM(H14:H14)</f>
        <v>0</v>
      </c>
    </row>
    <row r="16" customFormat="false" ht="20.25" hidden="false" customHeight="false" outlineLevel="0" collapsed="false">
      <c r="G16" s="1" t="s">
        <v>24</v>
      </c>
      <c r="H16" s="11" t="n">
        <f aca="false">SUM(H9:H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2:47:13Z</dcterms:created>
  <dc:creator>renan.barcelos</dc:creator>
  <dc:description/>
  <dc:language>en-US</dc:language>
  <cp:lastModifiedBy>renan.barcelos</cp:lastModifiedBy>
  <dcterms:modified xsi:type="dcterms:W3CDTF">2018-10-10T12:48:16Z</dcterms:modified>
  <cp:revision>0</cp:revision>
  <dc:subject/>
  <dc:title/>
</cp:coreProperties>
</file>