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alão de solicitação de transporte com 3 vias numeradas, confecção em papel autocopiativo (001 a 400)</t>
  </si>
  <si>
    <t xml:space="preserve">048.16.055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25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4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8267</v>
      </c>
      <c r="K11" s="10" t="n">
        <f aca="false">SUM(H11:H11)</f>
        <v>0</v>
      </c>
    </row>
    <row r="13" customFormat="false" ht="20.25" hidden="false" customHeight="false" outlineLevel="0" collapsed="false">
      <c r="G13" s="1" t="s">
        <v>21</v>
      </c>
      <c r="H13" s="11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02:27Z</dcterms:created>
  <dc:creator>renan.barcelos</dc:creator>
  <dc:description/>
  <dc:language>en-US</dc:language>
  <cp:lastModifiedBy>renan.barcelos</cp:lastModifiedBy>
  <dcterms:modified xsi:type="dcterms:W3CDTF">2018-10-11T19:04:01Z</dcterms:modified>
  <cp:revision>0</cp:revision>
  <dc:subject/>
  <dc:title/>
</cp:coreProperties>
</file>