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3/2022</t>
  </si>
  <si>
    <t xml:space="preserve">PROCESSO ADMINISTRATIVO :  00001214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IRURGIA UROLÓGICA - PROSTATECTOMIA SUPRA PÚBICA</t>
  </si>
  <si>
    <t xml:space="preserve">047.36.0792</t>
  </si>
  <si>
    <t xml:space="preserve">UNIDADE</t>
  </si>
  <si>
    <t xml:space="preserve">CIRURGIA UROLÓGICA - POSTECTOMIA</t>
  </si>
  <si>
    <t xml:space="preserve">047.36.0793</t>
  </si>
  <si>
    <t xml:space="preserve">CIRURGIA UROLÓGICA - RETIRADA DO CATETER DUPLO J</t>
  </si>
  <si>
    <t xml:space="preserve">047.36.0794</t>
  </si>
  <si>
    <t xml:space="preserve">CIRURGIA UROLÓGICA - COLOCAÇÃO DE CATETER DUPLO J</t>
  </si>
  <si>
    <t xml:space="preserve">047.36.0795</t>
  </si>
  <si>
    <t xml:space="preserve">CIRURGIA UROLÓGICA - URETROTOMIA</t>
  </si>
  <si>
    <t xml:space="preserve">047.36.0796</t>
  </si>
  <si>
    <t xml:space="preserve">CIRURGIA UROLÓGICA - URODINÂMICA</t>
  </si>
  <si>
    <t xml:space="preserve">047.36.0797</t>
  </si>
  <si>
    <t xml:space="preserve">CIRURGIA UROLÓGICA - NEFRECTOMIA</t>
  </si>
  <si>
    <t xml:space="preserve">047.36.0798</t>
  </si>
  <si>
    <t xml:space="preserve">CIRURGIA UROLÓGICA - NEFROLITROTRIPSIA PERCUTÂNEA</t>
  </si>
  <si>
    <t xml:space="preserve">047.36.0799</t>
  </si>
  <si>
    <t xml:space="preserve">CIRURGIA UROLÓGICA - RTU RESSECÇÃO TRANSURETRAL</t>
  </si>
  <si>
    <t xml:space="preserve">047.36.1206</t>
  </si>
  <si>
    <t xml:space="preserve">CIRURGIA UROLÓGICA - BIÓPSIA DE PRÓSTATA</t>
  </si>
  <si>
    <t xml:space="preserve">047.36.1207</t>
  </si>
  <si>
    <t xml:space="preserve">CIRURGIA UROLÓGICA - URETROLITROTRIPSIA</t>
  </si>
  <si>
    <t xml:space="preserve">047.36.125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3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279</v>
      </c>
      <c r="J11" s="2"/>
      <c r="K11" s="2"/>
      <c r="L11" s="2"/>
    </row>
    <row r="12" customFormat="false" ht="1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3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66280</v>
      </c>
      <c r="J12" s="2"/>
      <c r="K12" s="2"/>
      <c r="L12" s="2"/>
    </row>
    <row r="13" customFormat="false" ht="1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2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66281</v>
      </c>
      <c r="J13" s="2"/>
      <c r="K13" s="2"/>
      <c r="L13" s="2"/>
    </row>
    <row r="14" customFormat="false" ht="1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1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6282</v>
      </c>
      <c r="J14" s="2"/>
      <c r="K14" s="2"/>
      <c r="L14" s="2"/>
    </row>
    <row r="15" customFormat="false" ht="1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12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66283</v>
      </c>
      <c r="J15" s="2"/>
      <c r="K15" s="2"/>
      <c r="L15" s="2"/>
    </row>
    <row r="16" customFormat="false" ht="1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36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66284</v>
      </c>
      <c r="J16" s="2"/>
      <c r="K16" s="2"/>
      <c r="L16" s="2"/>
    </row>
    <row r="17" customFormat="false" ht="15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5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6285</v>
      </c>
      <c r="J17" s="2"/>
      <c r="K17" s="2"/>
      <c r="L17" s="2"/>
    </row>
    <row r="18" customFormat="false" ht="15" hidden="false" customHeight="false" outlineLevel="0" collapsed="false">
      <c r="A18" s="2" t="s">
        <v>32</v>
      </c>
      <c r="B18" s="2" t="s">
        <v>33</v>
      </c>
      <c r="C18" s="2" t="n">
        <v>8</v>
      </c>
      <c r="D18" s="7" t="n">
        <v>10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66286</v>
      </c>
      <c r="J18" s="2"/>
      <c r="K18" s="2"/>
      <c r="L18" s="2"/>
    </row>
    <row r="19" customFormat="false" ht="15" hidden="false" customHeight="false" outlineLevel="0" collapsed="false">
      <c r="A19" s="2" t="s">
        <v>34</v>
      </c>
      <c r="B19" s="2" t="s">
        <v>35</v>
      </c>
      <c r="C19" s="2" t="n">
        <v>9</v>
      </c>
      <c r="D19" s="7" t="n">
        <v>24</v>
      </c>
      <c r="E19" s="2" t="s">
        <v>19</v>
      </c>
      <c r="F19" s="8" t="n">
        <v>0</v>
      </c>
      <c r="G19" s="9"/>
      <c r="H19" s="10" t="n">
        <f aca="false">D19*F19</f>
        <v>0</v>
      </c>
      <c r="I19" s="2" t="n">
        <v>70194</v>
      </c>
      <c r="J19" s="2"/>
      <c r="K19" s="2"/>
      <c r="L19" s="2"/>
    </row>
    <row r="20" customFormat="false" ht="15" hidden="false" customHeight="false" outlineLevel="0" collapsed="false">
      <c r="A20" s="2" t="s">
        <v>36</v>
      </c>
      <c r="B20" s="2" t="s">
        <v>37</v>
      </c>
      <c r="C20" s="2" t="n">
        <v>10</v>
      </c>
      <c r="D20" s="7" t="n">
        <v>12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0195</v>
      </c>
      <c r="J20" s="2"/>
      <c r="K20" s="2"/>
      <c r="L20" s="2"/>
    </row>
    <row r="21" customFormat="false" ht="15" hidden="false" customHeight="false" outlineLevel="0" collapsed="false">
      <c r="A21" s="2" t="s">
        <v>38</v>
      </c>
      <c r="B21" s="2" t="s">
        <v>39</v>
      </c>
      <c r="C21" s="2" t="n">
        <v>11</v>
      </c>
      <c r="D21" s="7" t="n">
        <v>50</v>
      </c>
      <c r="E21" s="2" t="s">
        <v>19</v>
      </c>
      <c r="F21" s="8" t="n">
        <v>0</v>
      </c>
      <c r="G21" s="9"/>
      <c r="H21" s="10" t="n">
        <f aca="false">D21*F21</f>
        <v>0</v>
      </c>
      <c r="I21" s="2" t="n">
        <v>74803</v>
      </c>
      <c r="J21" s="2"/>
      <c r="K21" s="10" t="n">
        <f aca="false">SUM(H11:H21)</f>
        <v>0</v>
      </c>
      <c r="L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1" t="s">
        <v>40</v>
      </c>
      <c r="H23" s="11" t="n">
        <f aca="false">SUM(H9:H22)</f>
        <v>0</v>
      </c>
      <c r="I23" s="2"/>
      <c r="J23" s="2"/>
      <c r="K23" s="2"/>
      <c r="L2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7:16:31Z</dcterms:created>
  <dc:creator>ruth.dias</dc:creator>
  <dc:description/>
  <dc:language>en-US</dc:language>
  <cp:lastModifiedBy>ruth.dias</cp:lastModifiedBy>
  <cp:lastPrinted>2022-05-02T17:20:32Z</cp:lastPrinted>
  <dcterms:modified xsi:type="dcterms:W3CDTF">2022-05-02T17:32:43Z</dcterms:modified>
  <cp:revision>0</cp:revision>
  <dc:subject/>
  <dc:title/>
</cp:coreProperties>
</file>