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LTRASSONOGRAFIA COM DOPPLER ARTERIAL DE 1 MEMBRO</t>
  </si>
  <si>
    <t xml:space="preserve">047.36.0057</t>
  </si>
  <si>
    <t xml:space="preserve">UNIDADE</t>
  </si>
  <si>
    <t xml:space="preserve">ULTRASSONOGRAFIA COM DOPPLER ARTERIAL DE 2 MEMBROS</t>
  </si>
  <si>
    <t xml:space="preserve">047.36.0058</t>
  </si>
  <si>
    <t xml:space="preserve">ULTRASSONOGRAFIA COM DOPPLER ARTERIAL E VENOSO DE 2 MEMBROS</t>
  </si>
  <si>
    <t xml:space="preserve">047.36.0060</t>
  </si>
  <si>
    <t xml:space="preserve">ULTRASSONOGRAFIA COM DOPPLER VENOSO DE 1 MEMBRO</t>
  </si>
  <si>
    <t xml:space="preserve">047.36.0061</t>
  </si>
  <si>
    <t xml:space="preserve">ULTRASSONOGRAFIA COM DOPPLER VENOSO DE 2 MEMBROS</t>
  </si>
  <si>
    <t xml:space="preserve">047.36.0062</t>
  </si>
  <si>
    <t xml:space="preserve">ULTRASSONOGRAFIA COM DOPPLER  DE VASOS ILÍACOS</t>
  </si>
  <si>
    <t xml:space="preserve">047.36.0063</t>
  </si>
  <si>
    <t xml:space="preserve">ULTRASSONOGRAFIA COM DOPPLER  DE ARTÉRIA RENAL</t>
  </si>
  <si>
    <t xml:space="preserve">047.36.0064</t>
  </si>
  <si>
    <t xml:space="preserve">ULTRASSONOGRAFIA COM DOPPLER DE 1 VASO</t>
  </si>
  <si>
    <t xml:space="preserve">047.36.0065</t>
  </si>
  <si>
    <t xml:space="preserve">ULTRASSONOGRAFIA COM DOPPLER DE 2 VASOS</t>
  </si>
  <si>
    <t xml:space="preserve">047.36.0066</t>
  </si>
  <si>
    <t xml:space="preserve">ECODOPPLER DE VASOS ILÍACOS</t>
  </si>
  <si>
    <t xml:space="preserve">047.36.00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3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88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4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43789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4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43791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3792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4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43793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3794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3795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5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43796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15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43798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2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799</v>
      </c>
      <c r="J20" s="2"/>
      <c r="K20" s="10" t="n">
        <f aca="false">SUM(H11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9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7:47:23Z</dcterms:created>
  <dc:creator>Rafael Barcelos de Souza</dc:creator>
  <dc:description/>
  <dc:language>en-US</dc:language>
  <cp:lastModifiedBy>Rafael Barcelos de Souza</cp:lastModifiedBy>
  <cp:lastPrinted>2018-10-23T17:49:18Z</cp:lastPrinted>
  <dcterms:modified xsi:type="dcterms:W3CDTF">2018-10-23T17:49:50Z</dcterms:modified>
  <cp:revision>0</cp:revision>
  <dc:subject/>
  <dc:title/>
</cp:coreProperties>
</file>