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7/2018</t>
  </si>
  <si>
    <t xml:space="preserve">PROCESSO ADMINISTRATIVO :  00008956/2018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instituição financeira para prestação de serviço de arrecadação relativa à execução fiscal de débitos tributários e  não tributários</t>
  </si>
  <si>
    <t xml:space="preserve">047.64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3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4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3422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6:15:47Z</dcterms:created>
  <dc:creator>Rafael Barcelos de Souza</dc:creator>
  <dc:description/>
  <dc:language>en-US</dc:language>
  <cp:lastModifiedBy>Rafael Barcelos de Souza</cp:lastModifiedBy>
  <cp:lastPrinted>2018-10-29T16:16:33Z</cp:lastPrinted>
  <dcterms:modified xsi:type="dcterms:W3CDTF">2018-10-29T1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