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3">
  <si>
    <t xml:space="preserve">PREFEITURA MUNICIPAL DE QUISSAMÃ</t>
  </si>
  <si>
    <t xml:space="preserve">Fornecedor : </t>
  </si>
  <si>
    <t xml:space="preserve">CNPJ : </t>
  </si>
  <si>
    <t xml:space="preserve">Tel. : </t>
  </si>
  <si>
    <t xml:space="preserve">Endereço : </t>
  </si>
  <si>
    <t xml:space="preserve">PREGãO/PROCESSO POR LOTE :  0000177/2018</t>
  </si>
  <si>
    <t xml:space="preserve">PROCESSO ADMINISTRATIVO :  00008977/2018</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REFRIGERADOR-TIPO DOMÉSTICO, CAPACIDADE 260 LITROS, COM CONGELADOR, PRATELEIRAS REMOVÍVEIS, VOLTAGEM 110/220 V, CLASSIFICAÇÃO ENERGÉTICA, CLASSE A EM CONSUMO DE ENERGIA, DIMENSÕES APROXIMADAS COM: ALTURA 11 CM, LARGURA 55 CM, PROFUNDIDADE 63,1 CM, COR BRANCA, COM SELO PROCEL.</t>
  </si>
  <si>
    <t xml:space="preserve">049.06.0071</t>
  </si>
  <si>
    <t xml:space="preserve">UNIDADE</t>
  </si>
  <si>
    <t xml:space="preserve">Lote: 2</t>
  </si>
  <si>
    <t xml:space="preserve">FOGÃO-FOGÃO A GÁS TIPO DOMÉSTICO, COM 04 BOCAS, MESA INOX SOBREPOSTA, TAMPA EM VIDRO TEMPERADO, COR PREDOMINANTE BRANCA, COM ACENDIMENTO AUTOMÁTICO NOS QUEIMADORES E NO FORNO, QUEIMADORES EM ALUMÍNIO COM CAPA ESMALTADA, GRADES DA MESA REMOVÍVEIS EM AÇO COM TRATAMENTO ANTICORROSIVO, BOTÕES REMOVÍVEIS COM NO MÍNIMO QUATRO NÍVEIS DE TEMPERATURA, COM INDICAÇÃO DAS BOCAS NO PAINEL, FORNO EM MATERIAL AUTOLIMPANTE, LUZ NO FORNO, PORTA DO FORNO COM JANELA DE VIDRO TEMPERADO.</t>
  </si>
  <si>
    <t xml:space="preserve">049.06.0070</t>
  </si>
  <si>
    <t xml:space="preserve">Lote: 3</t>
  </si>
  <si>
    <t xml:space="preserve">FORNO MICROONDAS - CAPACIDADE MÍNIMA 23 LITROS, COR BRANCA, VOLTAGEM 110V, POTÊNCIA APROXIMADA DE 1300W, COM PRATO GIRATÓRIO, DESCONGELAMENTO E SELO PROCEL A. GARANTIA MÍNIMA DE 01 ANO.</t>
  </si>
  <si>
    <t xml:space="preserve">049.06.0069</t>
  </si>
  <si>
    <t xml:space="preserve">Lote: 4</t>
  </si>
  <si>
    <t xml:space="preserve">AR CONDICIONADO, CAPACIDADE DE REFRIGERAÇÃO DE 9.000 BTU, TENSÃO 220 V, NÍVEL DE RUÍDO INTERNO DE 57 DB, TIPO SPLIT HI HALL, CARACTERÍSTICAS ADICIONAIS 01 CICLO FRIO, SELO PROCEL E CONTROLE REMOTO SEM FIO</t>
  </si>
  <si>
    <t xml:space="preserve">049.06.0079</t>
  </si>
  <si>
    <t xml:space="preserve">Lote: 5</t>
  </si>
  <si>
    <t xml:space="preserve">BEBEDOURO DE COLUNA PARA GALÃO DE 20 LITROS.-ELÉTRICO, COM 2 TORNEIRAS, DESMONTÁVEIS E SUBSTITUÍVEIS, PARA ÁGUA EM TEMPERATURA AMBIENTE E GELADA. CAPACIDADE DE RESFRIAMENTO DE APROXIMADAMENTE 5 LITROS POR HORA COM TEMPERATURA AMBIENTE DE 30°. MEDIDAS APROXIMADAS: LARGURA 316 MM, ALTURA 980 MM, PROFUNDIDADE 335 MM. GABINETE COM PROTEÇÃO UV. DEPÓSITO DE ÁGUA MÍNIMO DE 2,5 LITROS EM PLÁSTICO INJETADO ATÓXICO, COM SERPENTINA EXTERNA E TERMOSTATO REGULÁVEL. DEVE SER APROVADO PELO IMETRO E TER PELO MENOS 01 ANO DE GARANTIA CONTRA DEFEITOS DE FABRICAÇÃO.</t>
  </si>
  <si>
    <t xml:space="preserve">049.06.0080</t>
  </si>
  <si>
    <t xml:space="preserve">Lote: 6</t>
  </si>
  <si>
    <t xml:space="preserve">VENTILADOR DE TETO TIPO COMERCIAL, 03 PÁS EM AÇO C/ PINTURA ELETROSTÁTICA NA COR CINZA, CAMPANAS ALETADAS, CHAVE RV, CAPACITOR 10µF PARA 127V, APROXIMADAMENTE 1100MM DE DIÂMETRO, 1/6HP, VAZÃO DE 75 M³/H, NÍVEL DE RUÍDO DE ATÉ 67Db, GARANTIA 12 MESES.</t>
  </si>
  <si>
    <t xml:space="preserve">049.06.0081</t>
  </si>
  <si>
    <t xml:space="preserve">Lote: 7</t>
  </si>
  <si>
    <t xml:space="preserve">ARMÁRIO FECHADO, CONFECCIONADO EM MDF, COM DUAS PORTAS, TRÊS PRATELEIRAS INTERNAS E FECHADURA FRONTAL, COM REVESTIMENTO MELAMÍNICO, NA COR CINZA, RODAPÉ DE FERRO COM REGULAGEM DE ALTURA, DIMENSÕES APROXIMADAS: 900 x 1610 x 470MM (LARG x ALT x PROF)</t>
  </si>
  <si>
    <t xml:space="preserve">049.24.0127</t>
  </si>
  <si>
    <t xml:space="preserve">Lote: 8</t>
  </si>
  <si>
    <t xml:space="preserve">CONTRATAÇÃO DE EMPRESA ESPECIALIZADA EM INSTALAÇÃO DE AR CONDICIONADO-CONTRATAÇÃO DE EMPRESA ESPECIALIZADA EM INSTALAÇÃO DE AR CONDICIONADO CONFORME TERMO DE REFERÊNCIA.</t>
  </si>
  <si>
    <t xml:space="preserve">047.74.0116</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549</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75" hidden="false" customHeight="false" outlineLevel="0" collapsed="false">
      <c r="A11" s="2" t="s">
        <v>18</v>
      </c>
      <c r="B11" s="2" t="s">
        <v>19</v>
      </c>
      <c r="C11" s="2" t="n">
        <v>1</v>
      </c>
      <c r="D11" s="7" t="n">
        <v>1</v>
      </c>
      <c r="E11" s="2" t="s">
        <v>20</v>
      </c>
      <c r="F11" s="8" t="n">
        <v>0</v>
      </c>
      <c r="G11" s="9"/>
      <c r="H11" s="10" t="n">
        <f aca="false">D11*F11</f>
        <v>0</v>
      </c>
      <c r="I11" s="2" t="n">
        <v>61604</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20" hidden="false" customHeight="false" outlineLevel="0" collapsed="false">
      <c r="A14" s="2" t="s">
        <v>22</v>
      </c>
      <c r="B14" s="2" t="s">
        <v>23</v>
      </c>
      <c r="C14" s="2" t="n">
        <v>2</v>
      </c>
      <c r="D14" s="7" t="n">
        <v>1</v>
      </c>
      <c r="E14" s="2" t="s">
        <v>20</v>
      </c>
      <c r="F14" s="8" t="n">
        <v>0</v>
      </c>
      <c r="G14" s="9"/>
      <c r="H14" s="10" t="n">
        <f aca="false">D14*F14</f>
        <v>0</v>
      </c>
      <c r="I14" s="2" t="n">
        <v>61600</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60" hidden="false" customHeight="false" outlineLevel="0" collapsed="false">
      <c r="A17" s="2" t="s">
        <v>25</v>
      </c>
      <c r="B17" s="2" t="s">
        <v>26</v>
      </c>
      <c r="C17" s="2" t="n">
        <v>3</v>
      </c>
      <c r="D17" s="7" t="n">
        <v>1</v>
      </c>
      <c r="E17" s="2" t="s">
        <v>20</v>
      </c>
      <c r="F17" s="8" t="n">
        <v>0</v>
      </c>
      <c r="G17" s="9"/>
      <c r="H17" s="10" t="n">
        <f aca="false">D17*F17</f>
        <v>0</v>
      </c>
      <c r="I17" s="2" t="n">
        <v>61594</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60" hidden="false" customHeight="false" outlineLevel="0" collapsed="false">
      <c r="A20" s="2" t="s">
        <v>28</v>
      </c>
      <c r="B20" s="2" t="s">
        <v>29</v>
      </c>
      <c r="C20" s="2" t="n">
        <v>4</v>
      </c>
      <c r="D20" s="7" t="n">
        <v>6</v>
      </c>
      <c r="E20" s="2" t="s">
        <v>20</v>
      </c>
      <c r="F20" s="8" t="n">
        <v>0</v>
      </c>
      <c r="G20" s="9"/>
      <c r="H20" s="10" t="n">
        <f aca="false">D20*F20</f>
        <v>0</v>
      </c>
      <c r="I20" s="2" t="n">
        <v>63697</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135" hidden="false" customHeight="false" outlineLevel="0" collapsed="false">
      <c r="A23" s="2" t="s">
        <v>31</v>
      </c>
      <c r="B23" s="2" t="s">
        <v>32</v>
      </c>
      <c r="C23" s="2" t="n">
        <v>5</v>
      </c>
      <c r="D23" s="7" t="n">
        <v>1</v>
      </c>
      <c r="E23" s="2" t="s">
        <v>20</v>
      </c>
      <c r="F23" s="8" t="n">
        <v>0</v>
      </c>
      <c r="G23" s="9"/>
      <c r="H23" s="10" t="n">
        <f aca="false">D23*F23</f>
        <v>0</v>
      </c>
      <c r="I23" s="2" t="n">
        <v>63699</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75" hidden="false" customHeight="false" outlineLevel="0" collapsed="false">
      <c r="A26" s="2" t="s">
        <v>34</v>
      </c>
      <c r="B26" s="2" t="s">
        <v>35</v>
      </c>
      <c r="C26" s="2" t="n">
        <v>6</v>
      </c>
      <c r="D26" s="7" t="n">
        <v>4</v>
      </c>
      <c r="E26" s="2" t="s">
        <v>20</v>
      </c>
      <c r="F26" s="8" t="n">
        <v>0</v>
      </c>
      <c r="G26" s="9"/>
      <c r="H26" s="10" t="n">
        <f aca="false">D26*F26</f>
        <v>0</v>
      </c>
      <c r="I26" s="2" t="n">
        <v>63701</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6</v>
      </c>
      <c r="B28" s="2"/>
      <c r="C28" s="2"/>
      <c r="D28" s="2"/>
      <c r="E28" s="2"/>
      <c r="F28" s="2"/>
      <c r="G28" s="2"/>
      <c r="H28" s="2"/>
      <c r="I28" s="2"/>
      <c r="J28" s="2"/>
      <c r="K28" s="2"/>
      <c r="L28" s="2"/>
    </row>
    <row r="29" customFormat="false" ht="75" hidden="false" customHeight="false" outlineLevel="0" collapsed="false">
      <c r="A29" s="2" t="s">
        <v>37</v>
      </c>
      <c r="B29" s="2" t="s">
        <v>38</v>
      </c>
      <c r="C29" s="2" t="n">
        <v>7</v>
      </c>
      <c r="D29" s="7" t="n">
        <v>8</v>
      </c>
      <c r="E29" s="2" t="s">
        <v>20</v>
      </c>
      <c r="F29" s="8" t="n">
        <v>0</v>
      </c>
      <c r="G29" s="9"/>
      <c r="H29" s="10" t="n">
        <f aca="false">D29*F29</f>
        <v>0</v>
      </c>
      <c r="I29" s="2" t="n">
        <v>61592</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9</v>
      </c>
      <c r="B31" s="2"/>
      <c r="C31" s="2"/>
      <c r="D31" s="2"/>
      <c r="E31" s="2"/>
      <c r="F31" s="2"/>
      <c r="G31" s="2"/>
      <c r="H31" s="2"/>
      <c r="I31" s="2"/>
      <c r="J31" s="2"/>
      <c r="K31" s="2"/>
      <c r="L31" s="2"/>
    </row>
    <row r="32" customFormat="false" ht="45" hidden="false" customHeight="false" outlineLevel="0" collapsed="false">
      <c r="A32" s="2" t="s">
        <v>40</v>
      </c>
      <c r="B32" s="2" t="s">
        <v>41</v>
      </c>
      <c r="C32" s="2" t="n">
        <v>8</v>
      </c>
      <c r="D32" s="7" t="n">
        <v>6</v>
      </c>
      <c r="E32" s="2" t="s">
        <v>20</v>
      </c>
      <c r="F32" s="8" t="n">
        <v>0</v>
      </c>
      <c r="G32" s="9"/>
      <c r="H32" s="10" t="n">
        <f aca="false">D32*F32</f>
        <v>0</v>
      </c>
      <c r="I32" s="2" t="n">
        <v>47706</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21" hidden="false" customHeight="false" outlineLevel="0" collapsed="false">
      <c r="A34" s="2"/>
      <c r="B34" s="2"/>
      <c r="C34" s="2"/>
      <c r="D34" s="2"/>
      <c r="E34" s="2"/>
      <c r="F34" s="2"/>
      <c r="G34" s="1" t="s">
        <v>42</v>
      </c>
      <c r="H34" s="11" t="n">
        <f aca="false">SUM(H9:H33)</f>
        <v>0</v>
      </c>
      <c r="I34" s="2"/>
      <c r="J34" s="2"/>
      <c r="K34" s="2"/>
      <c r="L34"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27:14Z</dcterms:created>
  <dc:creator>Rafael Barcelos de Souza</dc:creator>
  <dc:description/>
  <dc:language>en-US</dc:language>
  <cp:lastModifiedBy>Rafael Barcelos de Souza</cp:lastModifiedBy>
  <cp:lastPrinted>2018-11-13T11:28:08Z</cp:lastPrinted>
  <dcterms:modified xsi:type="dcterms:W3CDTF">2018-11-13T11: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