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 de limpeza predial , asseio e conservação, com fornecimento de utensílios e material de limpeza  e higiene - área externa</t>
  </si>
  <si>
    <t xml:space="preserve">047.61.0009</t>
  </si>
  <si>
    <t xml:space="preserve">M2</t>
  </si>
  <si>
    <t xml:space="preserve">Lote: 2</t>
  </si>
  <si>
    <t xml:space="preserve">Prestação de serviço de limpeza predial , asseio e conservação, com fornecimento de utensílios e material de limpeza  e higiene - área interna</t>
  </si>
  <si>
    <t xml:space="preserve">047.61.0010</t>
  </si>
  <si>
    <t xml:space="preserve">Lote: 3</t>
  </si>
  <si>
    <t xml:space="preserve">Prestação de serviço de limpeza predial , asseio e conservação, com fornecimento de utensílios e material de limpeza  e higiene - área  de esquadrias</t>
  </si>
  <si>
    <t xml:space="preserve">047.61.00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3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878134.4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56206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3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518638.2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56208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4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79638.24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56210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6</v>
      </c>
      <c r="H19" s="11" t="n">
        <f aca="false">SUM(H9:H18)</f>
        <v>0</v>
      </c>
    </row>
  </sheetData>
  <sheetProtection algorithmName="SHA-512" hashValue="Njd/D6D5F7sveqLosKTq+I+qArGn9k2BrWn5p/7cnaEq7zBIwdSg1qNWwkBZ7+ITHiTHIsdz3kv05+q2i1Vm5g==" saltValue="pyjTcgcbD9+bsI6AlW8bL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4:03:10Z</dcterms:created>
  <dc:creator>Renato Chagas Almeida</dc:creator>
  <dc:description/>
  <dc:language>en-US</dc:language>
  <cp:lastModifiedBy>Renato Chagas Almeida</cp:lastModifiedBy>
  <dcterms:modified xsi:type="dcterms:W3CDTF">2022-05-04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