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sta  básica-Embalada individualmente contendo: 5kg de arroz agulhinha - tipo 1, grão longo e fino, acondicionado embalagem, 5kg de açúcar cristal - granulado, cor clara e sem umidade e sujidade, 3kg de feijão preto tipo 1(pct de 1kg cada) - limpo, extra, 1ª qualidade, constituído no mínimo 90% de grãos na cor característica a variedade correspondente, tamanho e formatos naturais, maduros, limpos e secos, sendo permitido no máximo 2% de impurezas e materiais estranhos e livres de parasitas, 1kg de farinha de mandioca - tipo 1, crua, fina, acondicionada em embalagem  de 1kg, contendo a descrição das características do produto, 1kg de fubá - extra, de 1ª qualidade, acondicionado em embalagem com 1kg, contendo a descrição das características do produto, 1kg de sal refinado - tipo extra, iodado, refinado, acondicionado em saco plástico com 1kg, contendo a descrição das características do produto, 3 pct de pó de café (emb. 250g) - de 1ª qualidade, com selo de pureza ABIC, embalado a vácuo, 2 pct de biscoito de 400g - tipo cream-craker, acondicionado em embalagem, 2 latas de óleo de 900 ml, 1/2 kg de carne seca dianteiro, curado, embalado a vácuo, 01 lata de achocolatado em pó 400gr, 02 latas de leite em pó instantâneo enriquecido com vitamina A e D em lata de 400gr, 01 kg de massa espaguete n°09, com ovos, 02 pct de biscoito ao leite, crocante, macio e de sabor agradável, embalados em pacotes de 200gr.</t>
  </si>
  <si>
    <t xml:space="preserve">051.03.003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5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8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3691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34:13Z</dcterms:created>
  <dc:creator>Rafael Barcelos de Souza</dc:creator>
  <dc:description/>
  <dc:language>en-US</dc:language>
  <cp:lastModifiedBy>Rafael Barcelos de Souza</cp:lastModifiedBy>
  <cp:lastPrinted>2018-12-05T12:36:13Z</cp:lastPrinted>
  <dcterms:modified xsi:type="dcterms:W3CDTF">2018-12-05T12:37:03Z</dcterms:modified>
  <cp:revision>0</cp:revision>
  <dc:subject/>
  <dc:title/>
</cp:coreProperties>
</file>