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TONER 204, COMPATÍVEL PARA IMPRESSORA MULTIFUNCIONAL LASER MONOCROMÁTICA SAMSUNG PROXPRESS M3375FD</t>
  </si>
  <si>
    <t xml:space="preserve">048.17.019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6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60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7:14:08Z</dcterms:created>
  <dc:creator>Rafael Barcelos de Souza</dc:creator>
  <dc:description/>
  <dc:language>en-US</dc:language>
  <cp:lastModifiedBy>Rafael Barcelos de Souza</cp:lastModifiedBy>
  <cp:lastPrinted>2018-12-12T17:14:39Z</cp:lastPrinted>
  <dcterms:modified xsi:type="dcterms:W3CDTF">2018-12-12T1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