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trio elétrico de médio porte.</t>
  </si>
  <si>
    <t xml:space="preserve">047.12.0047</t>
  </si>
  <si>
    <t xml:space="preserve">UNIDADE</t>
  </si>
  <si>
    <t xml:space="preserve">Lote: 2</t>
  </si>
  <si>
    <t xml:space="preserve">Locação de Trio palco de médio porte.</t>
  </si>
  <si>
    <t xml:space="preserve">047.12.0046</t>
  </si>
  <si>
    <t xml:space="preserve">Lote: 3</t>
  </si>
  <si>
    <t xml:space="preserve">Locação de som de grande porte</t>
  </si>
  <si>
    <t xml:space="preserve">047.12.0045</t>
  </si>
  <si>
    <t xml:space="preserve">Lote: 4</t>
  </si>
  <si>
    <t xml:space="preserve">Locação de equipamentos sonorização de médio porte</t>
  </si>
  <si>
    <t xml:space="preserve">047.12.0008</t>
  </si>
  <si>
    <t xml:space="preserve">Lote: 5</t>
  </si>
  <si>
    <t xml:space="preserve">Locação de equipamentos sonorização de pequeno porte</t>
  </si>
  <si>
    <t xml:space="preserve">047.12.0009</t>
  </si>
  <si>
    <t xml:space="preserve">Lote: 6</t>
  </si>
  <si>
    <t xml:space="preserve">Locação de iluminação cênica de médio porte</t>
  </si>
  <si>
    <t xml:space="preserve">047.12.0040</t>
  </si>
  <si>
    <t xml:space="preserve">Lote: 7</t>
  </si>
  <si>
    <t xml:space="preserve">Locação de iluminação cênica de grande porte</t>
  </si>
  <si>
    <t xml:space="preserve">047.12.0044</t>
  </si>
  <si>
    <t xml:space="preserve">Lote: 8</t>
  </si>
  <si>
    <t xml:space="preserve">LOCAÇÃO DE GRUPO GERADOR 125 KVA, COM TENSÃO GERADA DE 220/127 VOLTS - 60HZ, COM MÃO DE OBRA POR CONTA DA CONTRATADA, CONFORME TERMO DE REFERÊNCIA</t>
  </si>
  <si>
    <t xml:space="preserve">047.12.0024</t>
  </si>
  <si>
    <t xml:space="preserve">Lote: 9</t>
  </si>
  <si>
    <t xml:space="preserve">Locação de grupo de gerador de 180 Kva carenado e silenciado leve, 60hz, trabalha nas tensões 127/220 volts. Com aceleração automática, QTA, chave reversora, caixa de passagem, cabeamento compatível com a carga e 01 tanque de combustível 200 litros</t>
  </si>
  <si>
    <t xml:space="preserve">047.12.0043</t>
  </si>
  <si>
    <t xml:space="preserve">DIÁRIA</t>
  </si>
  <si>
    <t xml:space="preserve">Lote: 10</t>
  </si>
  <si>
    <t xml:space="preserve">Locação de tenda : medida de diâmetro 6m x 6m em estrutura metálica, altura padrão mercado, cobertura em modelo piramidal, lona branca anti chama, estrutura confeccionada Q30 em alumínio polido, fixadas ao solo por estacas de aço, tencionadas através-de cabo de aço e cordas</t>
  </si>
  <si>
    <t xml:space="preserve">047.74.0138</t>
  </si>
  <si>
    <t xml:space="preserve">Lote: 11</t>
  </si>
  <si>
    <t xml:space="preserve">Tenda piramidal 10x10m-  fabricadas em chapa de ferro tubular (de 13 a 20"), com partes soldadas em sistema "MIG", galvanização de alta resistência, com partes unidas por encaixe e unidas com parafusos e conexões em aço. Pé de sustentação-  estrutura-de ferro tubular (de 13 a 18"), com altura de 2,50m ou 3,00m,  ancoradas com cordas de Nylon de ¾ com amarras especiais, fixadas em estacas de ferro enterradas no solo . Lona de cobertura -  Laminado de PVC  calandrado com reforço de poliéster impermeável, com Black-out solar de alta resistência e com emendas vulcanizadas a quente</t>
  </si>
  <si>
    <t xml:space="preserve">047.74.0170</t>
  </si>
  <si>
    <t xml:space="preserve">Lote: 12</t>
  </si>
  <si>
    <t xml:space="preserve">Serviços de locutor local para abertura dos shows, anúncio da programação do evento em geral e anúncio de utilidade pública.</t>
  </si>
  <si>
    <t xml:space="preserve">047.20.001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6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11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3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764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463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254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8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254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421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4635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5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623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</v>
      </c>
      <c r="E35" s="2" t="s">
        <v>45</v>
      </c>
      <c r="F35" s="8" t="n">
        <v>0</v>
      </c>
      <c r="G35" s="9"/>
      <c r="H35" s="10" t="n">
        <f aca="false">D35*F35</f>
        <v>0</v>
      </c>
      <c r="I35" s="2" t="n">
        <v>5432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0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22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3741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0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5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249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43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5811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1" t="s">
        <v>55</v>
      </c>
      <c r="H46" s="11" t="n">
        <f aca="false">SUM(H9:H45)</f>
        <v>0</v>
      </c>
      <c r="I46" s="2"/>
      <c r="J46" s="2"/>
      <c r="K46" s="2"/>
      <c r="L4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1:44:39Z</dcterms:created>
  <dc:creator>Rafael Barcelos de Souza</dc:creator>
  <dc:description/>
  <dc:language>en-US</dc:language>
  <cp:lastModifiedBy>Rafael Barcelos de Souza</cp:lastModifiedBy>
  <cp:lastPrinted>2018-12-12T11:45:49Z</cp:lastPrinted>
  <dcterms:modified xsi:type="dcterms:W3CDTF">2018-12-12T1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