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7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bertor casal 1,80m x 2,20m (80% poliéster, 15% algodão, 03% poliamida, 02% acrílico) embalado individualmente.</t>
  </si>
  <si>
    <t xml:space="preserve">051.06.0113</t>
  </si>
  <si>
    <t xml:space="preserve">UNIDADE</t>
  </si>
  <si>
    <t xml:space="preserve">Lote: 2</t>
  </si>
  <si>
    <t xml:space="preserve">Colchonete de casal D20, selado Inmetro, dimensões: altura 8cm, largura 138cm, comprimento/profundidade 188cm.</t>
  </si>
  <si>
    <t xml:space="preserve">051.06.0117</t>
  </si>
  <si>
    <t xml:space="preserve">Lote: 3</t>
  </si>
  <si>
    <t xml:space="preserve">Colchonete de solteiro D20 , selado Inmetro, dimensões mínimas: altura 8cm, largura 78cm, comprimento/profundidade 188cm</t>
  </si>
  <si>
    <t xml:space="preserve">051.06.015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3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0499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5.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544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5.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5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4777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0.25" hidden="false" customHeight="false" outlineLevel="0" collapsed="false">
      <c r="G19" s="11" t="s">
        <v>26</v>
      </c>
      <c r="H19" s="12" t="n">
        <f aca="false">SUM(H9:H1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7:58:30Z</dcterms:created>
  <dc:creator>carlosdavi.barcelos</dc:creator>
  <dc:description/>
  <dc:language>en-US</dc:language>
  <cp:lastModifiedBy>ruth.dias</cp:lastModifiedBy>
  <cp:lastPrinted>2022-05-03T18:04:48Z</cp:lastPrinted>
  <dcterms:modified xsi:type="dcterms:W3CDTF">2022-05-03T18:04:49Z</dcterms:modified>
  <cp:revision>0</cp:revision>
  <dc:subject/>
  <dc:title/>
</cp:coreProperties>
</file>