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96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iculo zero km, tipo picape, cabine simples, 02 passageiros, modelo de fabricação nacional, combustível flex(gasolina/álcool), motorização 1.6, ano/modelo mínimo 2018/2018, 02 portas, ar-condicionado, direção hidráulica ou elétrica , Airbag,-freios ABS , vidros elétricos, travas elétricas, capacidade mínima caçamba 734 litros, capacidade mínima de carga 660 litros e pintura na cor branca.</t>
  </si>
  <si>
    <t xml:space="preserve">049.30.0020</t>
  </si>
  <si>
    <t xml:space="preserve">UNIDADE</t>
  </si>
  <si>
    <t xml:space="preserve">Lote: 2</t>
  </si>
  <si>
    <t xml:space="preserve">Veiculo zero km, tipo sedan, capacidade mínima de 05 passageiros, modelo de fabricação nacional, combustível flex(gasolina/álcool), motorização 1.6, ano/modelo mínimo 2018/2018, 04 portas, ar-condicionado, direção hidráulica ou életrica , Airbag,-freios ABS, vidros elétricos, travas elétricas, capacidade mínima do porta-malas 460 litros e pintura na cor branca</t>
  </si>
  <si>
    <t xml:space="preserve">049.30.001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6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9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59193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7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3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59191</v>
      </c>
      <c r="K14" s="10" t="n">
        <f aca="false">SUM(H14:H14)</f>
        <v>0</v>
      </c>
    </row>
    <row r="16" customFormat="false" ht="21" hidden="false" customHeight="false" outlineLevel="0" collapsed="false">
      <c r="G16" s="1" t="s">
        <v>24</v>
      </c>
      <c r="H16" s="11" t="n">
        <f aca="false">SUM(H9:H1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2:31:58Z</dcterms:created>
  <dc:creator>Rafael Barcelos de Souza</dc:creator>
  <dc:description/>
  <dc:language>en-US</dc:language>
  <cp:lastModifiedBy>Rafael Barcelos de Souza</cp:lastModifiedBy>
  <cp:lastPrinted>2018-12-20T12:33:25Z</cp:lastPrinted>
  <dcterms:modified xsi:type="dcterms:W3CDTF">2018-12-20T12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