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19</t>
  </si>
  <si>
    <t xml:space="preserve">PROCESSO ADMINISTRATIVO :  00011981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rna mortuária adulto sextavada, em madeira bordada erm relevo, com seis alças fixas, acabamento interno em forro em papel, babado em TNT e travesseiro, acabamento externo em carvalho, com verniz, sem visor, comprimento (interna 1,95m, externa 2,00),-largura (interna 0,56m, externa 0,62), altura (interna 0,33m, externa 0,40m)</t>
  </si>
  <si>
    <t xml:space="preserve">051.05.0001</t>
  </si>
  <si>
    <t xml:space="preserve">UNIDADE</t>
  </si>
  <si>
    <t xml:space="preserve">Urna mortuária alta sextavada, em madeira bordada em relevo, alça tipo varão, acabamento interno em forro em papel, babado em TNT, sobre babado em renda e travesseiro, acabamento externo castanha, com verniz de alto brilho, com verniz de alto brilho,-com visor, medida : comprimento (interna 2,05m, externa 2,10m) largura (inetrna 0,55m, externa 0,63m) altura (interna 0,34m, externa 0,37m)</t>
  </si>
  <si>
    <t xml:space="preserve">051.05.0006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-, medida: comprimento (interna 1,02m, externa 1,07m), largura (interna 0,35m, externa 0,40m), altura (interna 0,23m, externa 0,28m.</t>
  </si>
  <si>
    <t xml:space="preserve">051.05.0003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,-medida: comprimento (interna 1,62m, externa 1,67m), largura (interna 0,48m, externa 0,54m), altura (interna 0,27m, externa 0,31m)</t>
  </si>
  <si>
    <t xml:space="preserve">051.05.0002</t>
  </si>
  <si>
    <t xml:space="preserve">Urna mortuária gorda adulta sextavada, em madeira bordada em relevo, alça tipo varão com peças douradas, acabamento interno em forro em papel, babado em TNT, sobre babado em renda e travesseiro, acabamento externo sombreado, com verniz de alto brilho-, com visor, medida: comprimento (interna 1,98m, externa 2,03m) , largura (interna 0,64m, externa 0,71m), altura (interna 0,37m, externa 0,41m)</t>
  </si>
  <si>
    <t xml:space="preserve">051.05.0004</t>
  </si>
  <si>
    <t xml:space="preserve">Urna mortuária super gorda adulta sextavada, em madeira bordada em relevo, alça tipo varão com peças douradas, acabamento interno em forro em papel, babado em TNT, sobre babado em renda e travesseiro, acabamento externo castanha, com verniz de alto-brilho, com visor, medida: comprimento (interna 2,13m, externa 2,20m), largura (interna 0,78m, externa 0,88m), altura (interna 0,47m, externa 0,55m)</t>
  </si>
  <si>
    <t xml:space="preserve">051.05.0005</t>
  </si>
  <si>
    <t xml:space="preserve">Serviço de transporte funerário.</t>
  </si>
  <si>
    <t xml:space="preserve">047.51.0003</t>
  </si>
  <si>
    <t xml:space="preserve">QUILOMETRO</t>
  </si>
  <si>
    <t xml:space="preserve">Serviço funerário (preparação de corpo, higienização e colocação na urna)</t>
  </si>
  <si>
    <t xml:space="preserve">047.5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8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63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3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695</v>
      </c>
    </row>
    <row r="12" customFormat="false" ht="63.75" hidden="false" customHeight="false" outlineLevel="0" collapsed="false">
      <c r="A12" s="6" t="s">
        <v>21</v>
      </c>
      <c r="B12" s="0" t="s">
        <v>22</v>
      </c>
      <c r="C12" s="0" t="n">
        <v>2</v>
      </c>
      <c r="D12" s="7" t="n">
        <v>36</v>
      </c>
      <c r="E12" s="0" t="s">
        <v>20</v>
      </c>
      <c r="F12" s="8" t="n">
        <v>0</v>
      </c>
      <c r="G12" s="9"/>
      <c r="H12" s="10" t="n">
        <f aca="false">D12*F12</f>
        <v>0</v>
      </c>
      <c r="I12" s="0" t="n">
        <v>41700</v>
      </c>
    </row>
    <row r="13" customFormat="false" ht="63.75" hidden="false" customHeight="false" outlineLevel="0" collapsed="false">
      <c r="A13" s="6" t="s">
        <v>23</v>
      </c>
      <c r="B13" s="0" t="s">
        <v>24</v>
      </c>
      <c r="C13" s="0" t="n">
        <v>3</v>
      </c>
      <c r="D13" s="7" t="n">
        <v>20</v>
      </c>
      <c r="E13" s="0" t="s">
        <v>20</v>
      </c>
      <c r="F13" s="8" t="n">
        <v>0</v>
      </c>
      <c r="G13" s="9"/>
      <c r="H13" s="10" t="n">
        <f aca="false">D13*F13</f>
        <v>0</v>
      </c>
      <c r="I13" s="0" t="n">
        <v>41697</v>
      </c>
    </row>
    <row r="14" customFormat="false" ht="63.75" hidden="false" customHeight="false" outlineLevel="0" collapsed="false">
      <c r="A14" s="6" t="s">
        <v>25</v>
      </c>
      <c r="B14" s="0" t="s">
        <v>26</v>
      </c>
      <c r="C14" s="0" t="n">
        <v>4</v>
      </c>
      <c r="D14" s="7" t="n">
        <v>3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696</v>
      </c>
    </row>
    <row r="15" customFormat="false" ht="76.5" hidden="false" customHeight="false" outlineLevel="0" collapsed="false">
      <c r="A15" s="6" t="s">
        <v>27</v>
      </c>
      <c r="B15" s="0" t="s">
        <v>28</v>
      </c>
      <c r="C15" s="0" t="n">
        <v>5</v>
      </c>
      <c r="D15" s="7" t="n">
        <v>42</v>
      </c>
      <c r="E15" s="0" t="s">
        <v>20</v>
      </c>
      <c r="F15" s="8" t="n">
        <v>0</v>
      </c>
      <c r="G15" s="9"/>
      <c r="H15" s="10" t="n">
        <f aca="false">D15*F15</f>
        <v>0</v>
      </c>
      <c r="I15" s="0" t="n">
        <v>41698</v>
      </c>
    </row>
    <row r="16" customFormat="false" ht="76.5" hidden="false" customHeight="false" outlineLevel="0" collapsed="false">
      <c r="A16" s="6" t="s">
        <v>29</v>
      </c>
      <c r="B16" s="0" t="s">
        <v>30</v>
      </c>
      <c r="C16" s="0" t="n">
        <v>6</v>
      </c>
      <c r="D16" s="7" t="n">
        <v>12</v>
      </c>
      <c r="E16" s="0" t="s">
        <v>20</v>
      </c>
      <c r="F16" s="8" t="n">
        <v>0</v>
      </c>
      <c r="G16" s="9"/>
      <c r="H16" s="10" t="n">
        <f aca="false">D16*F16</f>
        <v>0</v>
      </c>
      <c r="I16" s="0" t="n">
        <v>41699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7</v>
      </c>
      <c r="D17" s="7" t="n">
        <v>25600</v>
      </c>
      <c r="E17" s="0" t="s">
        <v>33</v>
      </c>
      <c r="F17" s="8" t="n">
        <v>0</v>
      </c>
      <c r="G17" s="9"/>
      <c r="H17" s="10" t="n">
        <f aca="false">D17*F17</f>
        <v>0</v>
      </c>
      <c r="I17" s="0" t="n">
        <v>42173</v>
      </c>
    </row>
    <row r="18" customFormat="false" ht="12.75" hidden="false" customHeight="false" outlineLevel="0" collapsed="false">
      <c r="A18" s="6" t="s">
        <v>34</v>
      </c>
      <c r="B18" s="0" t="s">
        <v>35</v>
      </c>
      <c r="C18" s="0" t="n">
        <v>8</v>
      </c>
      <c r="D18" s="7" t="n">
        <v>272</v>
      </c>
      <c r="E18" s="0" t="s">
        <v>20</v>
      </c>
      <c r="F18" s="8" t="n">
        <v>0</v>
      </c>
      <c r="G18" s="9"/>
      <c r="H18" s="10" t="n">
        <f aca="false">D18*F18</f>
        <v>0</v>
      </c>
      <c r="I18" s="0" t="n">
        <v>49783</v>
      </c>
      <c r="K18" s="10" t="n">
        <f aca="false">SUM(H11:H18)</f>
        <v>0</v>
      </c>
    </row>
    <row r="20" customFormat="false" ht="20.25" hidden="false" customHeight="false" outlineLevel="0" collapsed="false">
      <c r="G20" s="1" t="s">
        <v>36</v>
      </c>
      <c r="H20" s="11" t="n">
        <f aca="false">SUM(H9:H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07T19:05:02Z</cp:lastPrinted>
  <dcterms:modified xsi:type="dcterms:W3CDTF">2019-01-07T19:10:21Z</dcterms:modified>
  <cp:revision>1</cp:revision>
  <dc:subject/>
  <dc:title/>
</cp:coreProperties>
</file>