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ÓRIA DE CÁLCULO" sheetId="1" state="visible" r:id="rId2"/>
  </sheets>
  <definedNames>
    <definedName function="false" hidden="false" localSheetId="0" name="_xlnm.Print_Area" vbProcedure="false">'MEMÓRIA DE CÁLCULO'!$A$1:$I$349</definedName>
    <definedName function="false" hidden="false" localSheetId="0" name="_xlnm.Print_Titles" vbProcedure="false">'MEMÓRIA DE CÁLCUL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841">
  <si>
    <t xml:space="preserve">ANEXO III</t>
  </si>
  <si>
    <t xml:space="preserve">SERVIÇOS DE REFORMA E AMPLIAÇÃO NA PRAÇA DO MATIAS</t>
  </si>
  <si>
    <t xml:space="preserve">Item</t>
  </si>
  <si>
    <t xml:space="preserve">Código EMOP</t>
  </si>
  <si>
    <t xml:space="preserve">Descrição</t>
  </si>
  <si>
    <t xml:space="preserve">Unidade</t>
  </si>
  <si>
    <t xml:space="preserve">Quantidade</t>
  </si>
  <si>
    <t xml:space="preserve">$ Unitário</t>
  </si>
  <si>
    <t xml:space="preserve">$  Parcial</t>
  </si>
  <si>
    <t xml:space="preserve">MEMÓRIA DE CÁLCULO</t>
  </si>
  <si>
    <t xml:space="preserve">1.0</t>
  </si>
  <si>
    <t xml:space="preserve">SERVIÇOS PRELIMINARES E DIVERSOS</t>
  </si>
  <si>
    <t xml:space="preserve">1.01</t>
  </si>
  <si>
    <t xml:space="preserve">02.020.0001-A</t>
  </si>
  <si>
    <t xml:space="preserve">PLACA DE IDENTIFICACAO DE OBRA PUBLICA, INCLUSIVE PINTURA E SUPORTES DE MADEIRA. FORNECIMENTO E COLOCACAO</t>
  </si>
  <si>
    <t xml:space="preserve">M2</t>
  </si>
  <si>
    <t xml:space="preserve">2,00M X 3,00M</t>
  </si>
  <si>
    <t xml:space="preserve">1.02</t>
  </si>
  <si>
    <t xml:space="preserve">02.002.0012-A</t>
  </si>
  <si>
    <t xml:space="preserve">TAPUME DE VEDACAO OU PROTECAO, EXECUTADO COM TELHAS TRAPEZOIDAIS DE ACO GALVANIZADO, ESPESSURA DE 0,5MM, ESTAS COM 2 VEZESDE UTILIZACAO, INCLUSIVE ENGRADAMENTO DE MADEIRA, UTILIZADO 2VEZES, EXCLUSIVE PINTURA</t>
  </si>
  <si>
    <t xml:space="preserve">(230,00 METROS LINEARES DA PARTE NOVA + 310,00 METROS LINEARES DO ANTIGO CAMPO DE FUTEBOL) X 2,00 M DE ALTURA</t>
  </si>
  <si>
    <t xml:space="preserve">1.03</t>
  </si>
  <si>
    <t xml:space="preserve">02.006.0010-A</t>
  </si>
  <si>
    <t xml:space="preserve">ALUGUEL DE CONTAINER TIPO ESCRITORIO, MEDINDO 2,20M LARGURA, 6,20M COMPRIMENTO E 2,50M ALTURA, COMPOSTO DE CHAPAS DE ACO C/NERVURAS TRAPEZOIDAIS, ISOLAMENTO TERMO-ACUSTICO NO FORRO, CHASSIS REFORCADO E PISO EM COMPENSADO NAVAL, INCLUINDO INSTALACOES ELETRICAS, EXCLUSIVE TRANSPORTE (VIDE ITEM 04.005.0300) E CARGA E DESCARGA (VIDE ITEM 04.013.0015)</t>
  </si>
  <si>
    <t xml:space="preserve">UNXMES</t>
  </si>
  <si>
    <t xml:space="preserve">01 UNIDADE X 08 MESES</t>
  </si>
  <si>
    <t xml:space="preserve">1.04</t>
  </si>
  <si>
    <t xml:space="preserve">02.006.0020-A</t>
  </si>
  <si>
    <t xml:space="preserve">ALUGUEL CONTAINER TIPO SANITARIO-VESTIARIO, MEDINDO 2,20M LARGURA, 6,20M COMPRIMENTO E 2,50M ALTURA, CHAPAS ACO C/NERVURAS TRAPEZOIDAIS, ISOLAMENTO TERMO-ACUSTICO FORRO, CHASSIS REFORCADO E PISO COMPENSADO NAVAL, INCL.INST.ELETRICAS E HIDRO-SANITARIAS, ACESSORIOS, 2 VASOS SANITARIOS, 1 LAVATORIO, 1 MICTORIO E 4 CHUVEIROS, EXCL. TRANSP. CARGA E DESCARGA</t>
  </si>
  <si>
    <t xml:space="preserve">1.05</t>
  </si>
  <si>
    <t xml:space="preserve">04.005.0300-A</t>
  </si>
  <si>
    <t xml:space="preserve">TRANSPORTE DE CONTAINER,SEGUNDO DESCRICAO DA FAMILIA 02.006,EXCLUSIVE CARGA E DESCARGA(VIDE ITEM 04.013.0015)</t>
  </si>
  <si>
    <t xml:space="preserve">UNXKM</t>
  </si>
  <si>
    <t xml:space="preserve">02 UNIDADES X 60 KM</t>
  </si>
  <si>
    <t xml:space="preserve">1.06</t>
  </si>
  <si>
    <t xml:space="preserve">04.013.0015-A</t>
  </si>
  <si>
    <t xml:space="preserve">CARGA E DESCARGA DE CONTAINER, SEGUNDO DESCRICAO DA FAMILIA 02.006</t>
  </si>
  <si>
    <t xml:space="preserve">UN</t>
  </si>
  <si>
    <t xml:space="preserve">02 UNIDADES</t>
  </si>
  <si>
    <t xml:space="preserve">1.07</t>
  </si>
  <si>
    <t xml:space="preserve">05.006.0001-B</t>
  </si>
  <si>
    <t xml:space="preserve">ALUGUEL DE ANDAIME COM ELEMENTOS TUBULARES (FACHADEIRO) SOBRE SAPATAS FIXAS, CONSIDERANDO-SE A AREA DA PROJECAO VERTICAL DO ANDAIME E PAGO PELO TEMPO NECESSARIO A SUA UTILIZACAO, EXCLUSIVE TRANSPORTE DOS ELEMENTOS DO ANDAIME ATE A OBRA, PLATAFORMA OU PASSARELA DE PINHO, MONTAGEM E DESMONTAGEM DOS ANDAIMES</t>
  </si>
  <si>
    <t xml:space="preserve">M2XMÊS</t>
  </si>
  <si>
    <t xml:space="preserve">(66,62 m de comprimento) x ((4,00m de altura) - (1,5m)) x (2 meses)</t>
  </si>
  <si>
    <t xml:space="preserve">1.08</t>
  </si>
  <si>
    <t xml:space="preserve">05.008.0001-A</t>
  </si>
  <si>
    <t xml:space="preserve">MONTAGEM E DESMONTAGEM DE ANDAIME COM ELEMENTOS TUBULARES, CONSIDERANDO-SE A AREA VERTICAL RECOBERTA</t>
  </si>
  <si>
    <t xml:space="preserve">((66,62m de comprimento) x (2,5m de altura) x (2 lados)) + ((25,00m de comprimento) x (4,10m de altura) x (2 lados))  </t>
  </si>
  <si>
    <t xml:space="preserve">1.09</t>
  </si>
  <si>
    <t xml:space="preserve">04.020.0122-A</t>
  </si>
  <si>
    <t xml:space="preserve">TRANSPORTE DE ANDAIME TUBULAR, CONSIDERANDO-SE A AREA DE PROJECAO VERTICAL DO ANDAIME, EXCLUSIVE CARGA, DESCARGA E TEMPO DE ESPERA DO CAMINHAO</t>
  </si>
  <si>
    <t xml:space="preserve">M2XKM</t>
  </si>
  <si>
    <t xml:space="preserve">(66,62 m de comprimento) x ((4,00m de altura) - (1,5m)) x (60km)</t>
  </si>
  <si>
    <t xml:space="preserve">1.10</t>
  </si>
  <si>
    <t xml:space="preserve">04.021.0010-A</t>
  </si>
  <si>
    <t xml:space="preserve">CARGA E DESCARGA MANUAL DE ANDAIME TUBULAR, INCLUSIVE TEMPO DE ESPERA DO CAMINHAO, CONSIDERANDO-SE A AREA DE PROJECAO VERTICAL</t>
  </si>
  <si>
    <t xml:space="preserve">(66,62 m de comprimento) x ((4,00m de altura) - (1,5m)) </t>
  </si>
  <si>
    <t xml:space="preserve">1.11</t>
  </si>
  <si>
    <t xml:space="preserve">05.005.0014-A</t>
  </si>
  <si>
    <t xml:space="preserve">PLATAFORMA OU PASSARELA DE MADEIRA DE 1ª, CONSIDERANDO-SE APROVEITAMENTO DA MADEIRA 60 VEZES, EXCLUSIVE ANDAIME OU OUTRO SUPORTE E MOVIMENTACAO</t>
  </si>
  <si>
    <t xml:space="preserve">(66,62m: comprimento do maior fachadeiro) x (largura de 3 tábuas: 0,90m) </t>
  </si>
  <si>
    <t xml:space="preserve">1.12</t>
  </si>
  <si>
    <t xml:space="preserve">05.105.0098-A</t>
  </si>
  <si>
    <t xml:space="preserve">MAO-DE-OBRA DE VIGIA,INCLUSIVE ENCARGOS SOCIAIS COM ADICIONAL NOTURNO</t>
  </si>
  <si>
    <t xml:space="preserve">H</t>
  </si>
  <si>
    <t xml:space="preserve">12 HORAS POR DIA, DURANTE 240 DIAS</t>
  </si>
  <si>
    <t xml:space="preserve">1.13</t>
  </si>
  <si>
    <t xml:space="preserve">05.105.0027-A</t>
  </si>
  <si>
    <t xml:space="preserve">MAO-DE-OBRA DE FEITOR (ENCARREGADO DE TURMA), INCLUSIVE ENCARGOS SOCIAIS</t>
  </si>
  <si>
    <t xml:space="preserve">176 HORAS POR MÊS, DURANTE 8 MESES</t>
  </si>
  <si>
    <t xml:space="preserve">1.14</t>
  </si>
  <si>
    <t xml:space="preserve">05.105.0032-A</t>
  </si>
  <si>
    <t xml:space="preserve">MAO-DE-OBRA DE ENGENHEIRO OU ARQUITETO JR., INCLUSIVE ENCARGOS SOCIAIS</t>
  </si>
  <si>
    <t xml:space="preserve">16 HORAS POR MÊS, DURANTE 8 MESES</t>
  </si>
  <si>
    <t xml:space="preserve">1.15</t>
  </si>
  <si>
    <t xml:space="preserve">05.100.0900-A</t>
  </si>
  <si>
    <t xml:space="preserve">UNIDADE DE REFERENCIA PARA COMPLEMENTO DA ADMINISTRACAO LOCAL, CONSIDERANDO: CONSUMO DE AGUA, TELEFONE, ENERGIA ELETRICA, MATERIAIS DE LIMPEZA E DE ESCRITORIO, COMPUTADORES, LICENCA DE OBRA, MOVEIS E UTENSILIOS, AR CONDICIONADO, BEBEDOURO, ART, RRT, FOTOGRAFIAS, UNIFORMES, DIARIAS, EXAMES MEDICOS ADMISSIONAIS PERIODICOS E DEMISSIONAIS, CURSOS DE CAPACITACAO/TREINAMENTO E DEMAIS ITENS QUE COMPLEMENTEM AS DESPESAS NECESSARIAS, EXCL. DESPESAS COM ALIMENTACAO E TRANSPORTE DE PESSOAL</t>
  </si>
  <si>
    <t xml:space="preserve">UR</t>
  </si>
  <si>
    <r>
      <rPr>
        <b val="true"/>
        <sz val="8"/>
        <rFont val="Arial"/>
        <family val="2"/>
      </rPr>
      <t xml:space="preserve">5% DO SOMATÓRIO DOS CUSTOS REFERENTES A MAO-DE-OBRA (ITENS: 1.12; 1,13 E 1.14 = R$ 89.409,28), </t>
    </r>
    <r>
      <rPr>
        <b val="true"/>
        <i val="true"/>
        <sz val="8"/>
        <rFont val="Arial"/>
        <family val="2"/>
      </rPr>
      <t xml:space="preserve">CONFORME CRITÉRIOS INDICADOS PELO CATÁLOGO EMOP</t>
    </r>
  </si>
  <si>
    <t xml:space="preserve">1.16</t>
  </si>
  <si>
    <t xml:space="preserve">01.018.0002-A</t>
  </si>
  <si>
    <t xml:space="preserve">LOCACAO DE OBRA COM APARELHO TOPOGRAFICO SOBRE CERCA DE MARCACAO, INCLUSIVE CONSTRUCAO DESTA E SUA PRE-LOCACAO E O FORNECIMENTO DO MATERIAL E TENDO POR MEDICAO O PERIMETRO A CONSTRUIR</t>
  </si>
  <si>
    <t xml:space="preserve">M</t>
  </si>
  <si>
    <t xml:space="preserve">MARCAÇÃO DA ÁREA A SER MODIFICADA, DESCONSIDERANDO A ÁREA ONDE ESTÁ LOCALIZADA AS QUADRAS QUE PERMANECERÃO</t>
  </si>
  <si>
    <t xml:space="preserve">1.17</t>
  </si>
  <si>
    <t xml:space="preserve">01.050.0123-A</t>
  </si>
  <si>
    <t xml:space="preserve">PROJETO EXECUTIVO DE INSTALACAO ELETRICA PARA URBANIZACAO ACIMA DE 15.000M2, APRESENTADO EM AUTOCAD, INCLUSIVE AS LEGALIZACOES PERTINENTES</t>
  </si>
  <si>
    <t xml:space="preserve">ÁREA RETIRADA DO PROJETO, ATRAVÉS DO AUTOCAD</t>
  </si>
  <si>
    <t xml:space="preserve">2.0</t>
  </si>
  <si>
    <t xml:space="preserve">REFORMA DOS SANITÁRIOS 01 E 02</t>
  </si>
  <si>
    <t xml:space="preserve">2.01</t>
  </si>
  <si>
    <t xml:space="preserve">SERVIÇOS DIVERSOS</t>
  </si>
  <si>
    <t xml:space="preserve">2.01.01</t>
  </si>
  <si>
    <t xml:space="preserve">05.001.0365-A</t>
  </si>
  <si>
    <t xml:space="preserve">LIMPEZA DE PISOS CERAMICOS.</t>
  </si>
  <si>
    <t xml:space="preserve">SANITÁRIO 01: PISO (58,10m² ((4,00m x 10,15m) + (3,50m x 5,00m)) + SANITÁRIO 02: PISO (58,10m² ((4,00m x 10,15m) + (3,50m x 5,00m))</t>
  </si>
  <si>
    <t xml:space="preserve">2.01.02</t>
  </si>
  <si>
    <t xml:space="preserve">05.001.0385-A</t>
  </si>
  <si>
    <t xml:space="preserve">LIMPEZA DE PAREDES REVESTIDAS DE CERAMICAS OU AZULEJOS</t>
  </si>
  <si>
    <t xml:space="preserve">SANITÁRIO 01: PAREDE (62,55m² (41,70m de perímetro x 1,50m de altura)) + SANITÁRIO 02: PAREDE (62,55m² (41,70m de perímetro x 1,50m de altura)) </t>
  </si>
  <si>
    <t xml:space="preserve">2.01.03</t>
  </si>
  <si>
    <t xml:space="preserve">18.002.0028-A</t>
  </si>
  <si>
    <t xml:space="preserve">CUBA DE LOUCA BRANCA, DE SOBREPOR, OVAL, EXCLUSIVE RABICHO, SIFAO E TORNEIRA. FORNECIMENTO</t>
  </si>
  <si>
    <t xml:space="preserve">SANITÁRIO 01 (01) + SANITÁRIO 02 (03)</t>
  </si>
  <si>
    <t xml:space="preserve">2.01.04</t>
  </si>
  <si>
    <t xml:space="preserve">18.013.0127-A</t>
  </si>
  <si>
    <t xml:space="preserve">SIFAO DE PVC SANFONADO UNIVERSAL. FORNECIMENTO</t>
  </si>
  <si>
    <t xml:space="preserve">SANITÁRIO 01 (06) + SANITÁRIO 02 (06)</t>
  </si>
  <si>
    <t xml:space="preserve">2.01.05</t>
  </si>
  <si>
    <t xml:space="preserve">18.013.0133-A</t>
  </si>
  <si>
    <t xml:space="preserve">RABICHO PLASTICO, DE 40CM, COM SAIDA DE 1/2". FORNECIMENTO</t>
  </si>
  <si>
    <t xml:space="preserve">2.01.06</t>
  </si>
  <si>
    <t xml:space="preserve">18.009.0076-A</t>
  </si>
  <si>
    <t xml:space="preserve">TORNEIRA PARA LAVATORIO, 1193 DE 1/2"X9CM APROXIMADAMENTE, METAL CROMADO. FORNECIMENTO</t>
  </si>
  <si>
    <t xml:space="preserve">2.01.07</t>
  </si>
  <si>
    <t xml:space="preserve">18.002.0065-A</t>
  </si>
  <si>
    <t xml:space="preserve">VASO SANITARIO DE LOUCA BRANCA, TIPO POPULAR, COM CAIXA ACOPLADA E MEDIDAS EM TORNO DE 35X65X35CM, INCLUSIVE ASSENTO PLASTICO TIPO POPULAR, BOLSA DE LIGACAO, RABICHO EM PVC E ACESSORIOSDE FIXACAO. FORNECIMENTO</t>
  </si>
  <si>
    <t xml:space="preserve">SANITÁRIO 01 (08) + SANITÁRIO 02 (08)</t>
  </si>
  <si>
    <t xml:space="preserve">2.01.08</t>
  </si>
  <si>
    <t xml:space="preserve">15.003.0405-A</t>
  </si>
  <si>
    <t xml:space="preserve">ASSENTAMENTO DE VASO SANITARIO SIFONADO(EXCLUSIVE FORNECIMENTO DO APARELHO), INCLUSIVE MATERIAIS NECESSARIOS</t>
  </si>
  <si>
    <t xml:space="preserve">2.01.09</t>
  </si>
  <si>
    <t xml:space="preserve">18.007.0070-A</t>
  </si>
  <si>
    <t xml:space="preserve">CHUVEIRO DE PLASTICO, BRANCO, COM BRACO DE 1/2" E 1 REGISTRO DE PRESSAO 1416,DE 1/2", COM CANOPLA E VOLANTE EM METAL CROMADO. FORNECIMENTO</t>
  </si>
  <si>
    <t xml:space="preserve">2.01.10</t>
  </si>
  <si>
    <t xml:space="preserve">15.036.0052-A</t>
  </si>
  <si>
    <t xml:space="preserve">TUBO DE PVC RIGIDO DE 100MM, SOLDAVEL, INCLUSIVE CONEXOES E EMENDAS, EXCLUSIVE ABERTURA E FECHAMENTO DE RASGO. FORNECIMENTOE ASSENTAMENTO</t>
  </si>
  <si>
    <t xml:space="preserve">LIGA O SANITÁRIO 01 AO COLETOR (6,00m)</t>
  </si>
  <si>
    <t xml:space="preserve">2.01.11</t>
  </si>
  <si>
    <t xml:space="preserve">12.035.0005-A</t>
  </si>
  <si>
    <t xml:space="preserve">PAREDE DIVISORIA PARA SANITARIO EM GRANITO CINZA CORUMBA, COM 3CM DE ESPESSURA, POLIDA NAS DUAS FACES, FIXACAO PISO OU PAREDE, EXCLUSIVE FERRAGENS PARA FIXACAO. FORNECIMENTO E COLOCACAO</t>
  </si>
  <si>
    <t xml:space="preserve">SANITÁRIO 02 ((2,16m²(1,20m X 1,80m)</t>
  </si>
  <si>
    <t xml:space="preserve">2.01.12</t>
  </si>
  <si>
    <t xml:space="preserve">14.007.0200-A</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SANITÁRIO 02 (01)</t>
  </si>
  <si>
    <t xml:space="preserve">2.01.13</t>
  </si>
  <si>
    <t xml:space="preserve">13.026.0015-A</t>
  </si>
  <si>
    <t xml:space="preserve">REVESTIMENTO DE PAREDES COM AZULEJO BRANCO 15X15CM, QUALIDADE EXTRA, ASSENTE CONFORME ITEM 13.025.0058</t>
  </si>
  <si>
    <t xml:space="preserve">SANITÁRIO 01 (20 UNIDADES DE AZULEJO 0,15m x 0,15m) + SANITÁRIO 02 (15 UNIDADES DE AZULEJO 0,15m x 0,15m)</t>
  </si>
  <si>
    <t xml:space="preserve">2.01.14</t>
  </si>
  <si>
    <t xml:space="preserve">13.025.0058-A</t>
  </si>
  <si>
    <t xml:space="preserve">ASSENTAMENTO DE AZULEJOS, PASTILHAS OU LADRILHOS, EM PAREDES, EXCLUSIVE ESTES, COM EMBOCO(PRONTO)EM MASSA UNICA DE CIMENTO E AREIA TERMOTRATADA, ARGAMASSA COLANTE E REJUNTAMENTO COM ARGAMASSA INDUSTRIALIZADA, INCLUSIVE CHAPISCO</t>
  </si>
  <si>
    <t xml:space="preserve">2.01.15</t>
  </si>
  <si>
    <t xml:space="preserve">13.002.0011-B</t>
  </si>
  <si>
    <t xml:space="preserve">REVESTIMENTO EXTERNO, DE UMA VEZ, COM ARGAMASSA DE CIMENTO, SAIBRO MACIO E AREIA FINA, NO TRACO 1:3:3, COM ESPESSURA DE 2,5CM, INCLUSIVE CHAPISCO DE CIMENTO E AREIA, NO TRACO 1:3, COM ESPESSURA DE 9MM</t>
  </si>
  <si>
    <t xml:space="preserve">MOLDURA DO BASCULANTE SANITÁRIO 01 (0,56m² ((2,00m + 2,00m + 0,80m + 0,80m) x 0,10m de espessura) + MOLDURA DA PORTA SANITÁRIO 02 (0,50m² ((2,10m + 2,10m + 0,80m) x 0,10m de espessura) </t>
  </si>
  <si>
    <t xml:space="preserve">2.01.16</t>
  </si>
  <si>
    <t xml:space="preserve">15.019.0040-A</t>
  </si>
  <si>
    <t xml:space="preserve">INTERRUPTOR COM 1 TECLA SIMPLES E TOMADA 2P+T,10A/250V,PADRAO BRASILEIRO,DE EMBUTIR,COM PLACA DE 4"X2".FORNECIMENTO E COLOCACAO</t>
  </si>
  <si>
    <t xml:space="preserve">SANITÁRIO 01 (02) + SANITÁRIO 02 (02)</t>
  </si>
  <si>
    <t xml:space="preserve">2.01.17</t>
  </si>
  <si>
    <t xml:space="preserve">18.260.0065-A</t>
  </si>
  <si>
    <t xml:space="preserve">SUPORTE PARA LAMPADA FLUORESCENTE.FORNECIMENTO E COLOCACAO</t>
  </si>
  <si>
    <t xml:space="preserve">SANITÁRIO 01 (04) + SANITÁRIO 02 (04)</t>
  </si>
  <si>
    <t xml:space="preserve">2.01.18</t>
  </si>
  <si>
    <t xml:space="preserve">21.045.0015-A</t>
  </si>
  <si>
    <t xml:space="preserve">LAMPADA FLUORESCENTE COMPACTA, DUPLA, DE 18W, 2700°K, REFERENCIA PLC 18W. FORNECIMENTO</t>
  </si>
  <si>
    <t xml:space="preserve">2.01.19</t>
  </si>
  <si>
    <t xml:space="preserve">14.006.0037-A</t>
  </si>
  <si>
    <t xml:space="preserve">PORTA EXTERNA DE MADEIRA DE LEI, ALMOFADADA, DE 80X210CM, COM MARCO DE 7X3,5CM, EXCLUSIVE FERRAGENS. FORNECIMENTO E COLOCACAO</t>
  </si>
  <si>
    <t xml:space="preserve">SANITÁRIO 01 (01) + SANITÁRIO 02 (01)</t>
  </si>
  <si>
    <t xml:space="preserve">2.01.20</t>
  </si>
  <si>
    <t xml:space="preserve">14.007.0010-A</t>
  </si>
  <si>
    <t xml:space="preserve">FERRAGENS P/PORTA DE MADEIRA, DE 1 FOLHA DE ABRIR, DE ENTRADA PRINCIPAL, CONSTANDO DE:-FECHADURA DE CILINDRO, DE LATAO CROMADO;-MACANETA TIPO BOLA, DE LATAO, ACABAMENTO CROMADO;-ESPELHO DE LATAO FUNDIDO OU LAMINADO, FORMA RETANGULAR OU SEMI-ELIPTICA, ACABAMENTO CROMADO;-3 DOBRADICAS3"X3" DE ACO LAMINADO, COM PINO E BOLAS DE FERRO</t>
  </si>
  <si>
    <t xml:space="preserve">2.01.21</t>
  </si>
  <si>
    <t xml:space="preserve">14.006.0089-A</t>
  </si>
  <si>
    <t xml:space="preserve">PORTA DE MADEIRA DE LEI EM COMPENSADO DE 60X150X3CM, FOLHEADANAS 2 FACES E MARCO DE 7X3CM, EXCLUSIVE FERRAGENS. FORNECIMENTO E COLOCACAO</t>
  </si>
  <si>
    <t xml:space="preserve">SANITÁRIO 01 (11) + SANITÁRIO 02 (14)</t>
  </si>
  <si>
    <t xml:space="preserve">2.01.22</t>
  </si>
  <si>
    <t xml:space="preserve">14.007.0075-A</t>
  </si>
  <si>
    <t xml:space="preserve">FERRAGENS PARA PORTAS DE MADEIRA, 1 FOLHA, DE ABRIR, PARA SANITARIOS OU CHUVEIROS COLETIVOS, CONSTANDO DE:-FECHO DE SOBREPOR, TIPO "LIVRE-OCUPADO", RETANGULAR, EM ZAMAKOU LATAO, ACABAMENTO CROMADO; -3 DOBRADICAS DE FERRO GALVANIZADO DE 3"X3", COM PINO E BOLAS DE LATAO</t>
  </si>
  <si>
    <t xml:space="preserve">2.01.23</t>
  </si>
  <si>
    <t xml:space="preserve">14.002.0052-A</t>
  </si>
  <si>
    <t xml:space="preserve">PORTINHOLA PARA ALCAPAO, CISTERNA OU CAIXA D'AGUA ELEVADA, EM CHAPA DE FERRO GALVANIZADO Nº16, ATE 0,80M DE ALTURA, COM GUARNICAO E ALCA PARA FECHAMENTO A CADEADO, EXCLUSIVE ESTE. FORNECIMENTO E COLOCACAO</t>
  </si>
  <si>
    <t xml:space="preserve">SANITÁRIO 01 (0,80m² (1,00m x 0,80m)) + SANITÁRIO 02 (0,80m² (1,00m x 0,80m))</t>
  </si>
  <si>
    <t xml:space="preserve">2.01.24</t>
  </si>
  <si>
    <t xml:space="preserve">14.006.0430-A</t>
  </si>
  <si>
    <t xml:space="preserve">CAIXILHO FIXO DE MADEIRA DE LEI,PARA VIDRO,COM 3CM DE ESPESSURA,EXCLUSIVE GUARNICAO.FORNECIMENTO E COLOCACAO</t>
  </si>
  <si>
    <t xml:space="preserve">SANITÁRIO 01 (0,80m² (1,00m x 0,80m x 01 unidade))</t>
  </si>
  <si>
    <t xml:space="preserve">2.01.25</t>
  </si>
  <si>
    <t xml:space="preserve">14.004.0015-A</t>
  </si>
  <si>
    <t xml:space="preserve">VIDRO PLANO TRANSPARENTE, COMUM, DE 4MM DE ESPESSURA. FORNECIMENTO E COLOCACAO</t>
  </si>
  <si>
    <t xml:space="preserve">SANITÁRIO 01 (4,80m² (2,00m x 0,80m x 03 unidades)) + SANITÁRIO 02 (4,80m² (2,00m x 0,80m x 03 unidade))</t>
  </si>
  <si>
    <t xml:space="preserve">2.01.26</t>
  </si>
  <si>
    <t xml:space="preserve">16.002.0012-A</t>
  </si>
  <si>
    <t xml:space="preserve">COBERTURA EM TELHA CERAMICA PORTUGUESA OU ROMANA, EXCLUSIVE CUMEEIRA E MADEIRAMENTO MEDIDA PELA AREA REAL DE COBERTURA. FORNECIMENTO E COLOCACAO</t>
  </si>
  <si>
    <t xml:space="preserve">SANITÁRIO 01: 3,85m² (1,50m x 1,50m)+( 2,00m X 0,80m) + SANITÁRIO 02: 4,20m² (1,20m x 1,00m) + (1,50m x 2,00m)</t>
  </si>
  <si>
    <t xml:space="preserve">2.02</t>
  </si>
  <si>
    <t xml:space="preserve">PINTURA</t>
  </si>
  <si>
    <t xml:space="preserve">2.02.01</t>
  </si>
  <si>
    <t xml:space="preserve">17.017.0100-A</t>
  </si>
  <si>
    <t xml:space="preserve">PREPARO DE MADEIRA NOVA, INCLUSIVE LIXAMENTO, LIMPEZA, UMA DEMAO DE VERNIZ ISOLANTE INCOLOR, DUAS DEMAOS DE MASSA PARA MADEIRA, LIXAMENTO E REMOCAO DE PO, E UMA DEMAO DE FUNDO SINTETICO NIVELADOR</t>
  </si>
  <si>
    <t xml:space="preserve">SANITÁRIO 01 (4,00m² (2,00m x 0,80m x 2.5 X 01 unidade))</t>
  </si>
  <si>
    <t xml:space="preserve">2.02.02</t>
  </si>
  <si>
    <t xml:space="preserve">17.017.0120-B</t>
  </si>
  <si>
    <t xml:space="preserve">PINTURA INTERNA OU EXTERNA SOBRE MADEIRA NOVA, COM TINTA A OLEO BRILHANTE OU ACETINADA COM DUAS DEMAOS DE ACABAMENTO SOBRE SUPERFICIE PREPARADA, CONFORME O ITEM 17.017.0100, EXCLUSIVE ESTE PREPARO</t>
  </si>
  <si>
    <t xml:space="preserve">2.02.03</t>
  </si>
  <si>
    <t xml:space="preserve">17.017.0130-A</t>
  </si>
  <si>
    <t xml:space="preserve">REPINTURA INTERNA OU EXTERNA SOBRE MADEIRA COM TINTA A OLEO BRILHANTE OU ACETINADA, SOBRE FUNDO SINTETICO NIVELADOR, INCLUSIVE ESTE, COM LIXAMENTO E DUAS DEMAOS DE ACABAMENTO, NA COR EXISTENTE</t>
  </si>
  <si>
    <t xml:space="preserve">SANITÁRIO 01 (8,00m² (2,00m x 0,80m x 2.5 X 02 unidades)) + SANITÁRIO 02 (12,00m² (2,00m x 0,80m x 2.5 X 03 unidades))</t>
  </si>
  <si>
    <t xml:space="preserve">2.02.04</t>
  </si>
  <si>
    <t xml:space="preserve">17.018.0117-A</t>
  </si>
  <si>
    <t xml:space="preserve">REPINTURA COM TINTA LATEX SEMIBRILHANTE, FOSCA, OU ACETINADA, CLASSIFICACAO PREMIUM OU STANDARD (NBR 15079), PARA INTERIOR OU EXTERIOR, SOBRE SUPERFICIE EM BOM ESTADO E NA COR EXISTENTE, INCLUSIVE LIMPEZA, LEVE LIXAMENTO COM LIXA FINA, UMA DEMAO DESELADOR E UMA DE ACABAMENTO</t>
  </si>
  <si>
    <t xml:space="preserve">SANITÁRIO 01: PINTURA EXTERNA (91,25m² (36,50m de perímetro x 2,50m de altura)) + PINTURA INTERNA PAREDE (37,53m² (41,70m de perímetro x 0,90m de altura)) + PINTURA INTERNA TETO (58,10m² ((4,00m x 10,15m) + (3,50m x 5,00m)) + SANITÁRIO 02: PINTURA EXTERNA (91,25m² (36,50m de perímetro x 2,50m de altura)) + PINTURA INTERNA PAREDE (37,53m² (41,70m de perímetro x 0,90m de altura)) + PINTURA INTERNA TETO (58,10m² ((4,00m x 10,15m) + (3,50m x 5,00m))</t>
  </si>
  <si>
    <t xml:space="preserve">3.0</t>
  </si>
  <si>
    <t xml:space="preserve">REFORMA DA ADMINISTRAÇÃO</t>
  </si>
  <si>
    <t xml:space="preserve">3.01</t>
  </si>
  <si>
    <t xml:space="preserve">3.01.01</t>
  </si>
  <si>
    <t xml:space="preserve">SALÃO: 28,28m² (4,35m x 6,50m) + SECRETARIA: 7,50m² (2,00m x 3,75m) + COPA: 2,58m² (1,20m x 2,15m) + LAVABO: 2,50m² (1,25m x 2,00m) </t>
  </si>
  <si>
    <t xml:space="preserve">3.01.02</t>
  </si>
  <si>
    <t xml:space="preserve">COPA: 0,945m² (2,10m x 0,45m) + LAVABO: 0,585m² (1,30m x 0,45m) </t>
  </si>
  <si>
    <t xml:space="preserve">3.01.03</t>
  </si>
  <si>
    <t xml:space="preserve">13359 (ELEM)</t>
  </si>
  <si>
    <t xml:space="preserve">BANCA DE GRANITO CINZA ANDORINHA, COM 3CM, DE ESPESSURA, COM 1 ABERTURA PARA CUBA (EXCLUSIVE CUBA)</t>
  </si>
  <si>
    <t xml:space="preserve">COPA: 0,66m² (1,20m x 0,55m)</t>
  </si>
  <si>
    <t xml:space="preserve">3.01.04</t>
  </si>
  <si>
    <t xml:space="preserve">20115 (ELEM)</t>
  </si>
  <si>
    <t xml:space="preserve">MÃO-DE-OBRA DE PEDREIRO, INCLUSIVE ENCARGOS SOCIAIS DESONERADOS</t>
  </si>
  <si>
    <t xml:space="preserve">1/2 HORA - REFERENTE A COLOCAÇÃO DA BANCA DA COPA</t>
  </si>
  <si>
    <t xml:space="preserve">3.01.05</t>
  </si>
  <si>
    <t xml:space="preserve">18.016.0040-A</t>
  </si>
  <si>
    <t xml:space="preserve">CUBA DE ACO INOXIDAVEL DE 500X400X200MM, EM CHAPA 20.304, VALVULA DE ESCOAMENTO TIPO AMERICANA 1623, SIFAO 1680 1.1/2"X1.1/2", EXCLUSIVE TORNEIRA. FORNECIMENTO E COLOCACAO</t>
  </si>
  <si>
    <t xml:space="preserve">COPA (01)</t>
  </si>
  <si>
    <t xml:space="preserve">3.01.06</t>
  </si>
  <si>
    <t xml:space="preserve">18.009.0058-A</t>
  </si>
  <si>
    <t xml:space="preserve">TORNEIRA PARA PIA OU TANQUE, 1158 DE 1/2"X18CM APROXIMADAMENTE, EM METAL CROMADO. FORNECIMENTO</t>
  </si>
  <si>
    <t xml:space="preserve">3.01.07</t>
  </si>
  <si>
    <t xml:space="preserve">LAVABO (01)</t>
  </si>
  <si>
    <t xml:space="preserve">3.01.08</t>
  </si>
  <si>
    <t xml:space="preserve">3.01.09</t>
  </si>
  <si>
    <t xml:space="preserve">3.01.10</t>
  </si>
  <si>
    <t xml:space="preserve">3.01.11</t>
  </si>
  <si>
    <t xml:space="preserve">3.01.12</t>
  </si>
  <si>
    <t xml:space="preserve">13357 (ELEM)</t>
  </si>
  <si>
    <t xml:space="preserve">BANCA SECA DE GRANITO CINZA ANDORINHA, COM 2CM DE ESPESSURA E 60CM DE LARGURA</t>
  </si>
  <si>
    <t xml:space="preserve">SECRETARIA (3,75m)</t>
  </si>
  <si>
    <t xml:space="preserve">3.01.13</t>
  </si>
  <si>
    <t xml:space="preserve">1/2 HORA - REFERENTE A COLOCAÇÃO DA BANCA DA SECRETARIA</t>
  </si>
  <si>
    <t xml:space="preserve">3.01.14</t>
  </si>
  <si>
    <t xml:space="preserve">SALÃO (04) + SECRETARIA (01) + COPA (01) + LAVABO (01)</t>
  </si>
  <si>
    <t xml:space="preserve">3.01.15</t>
  </si>
  <si>
    <t xml:space="preserve">3.01.16</t>
  </si>
  <si>
    <t xml:space="preserve">14.007.0025-A</t>
  </si>
  <si>
    <t xml:space="preserve">FERRAGENS P/PORTA MADEIRA,DE 2 FOLHAS DE ABRIR,DE ENTRADA PRINCIPAL,CONSTANDO DE:-FECHADURA CILINDRO,DELATAO,MONOBLOCO,ACABAMENTO CROMADO,;-ENTRADA CIRCULAR,LATAO,ACABAMENTO CROMADO;-ROSETA CIRCULAR,LATAO,ACAB.CROMADO;-MACANETA TIPO ALAVANCA,LATAO,ACABAMENTO CROMADO;-6 DOBRADICAS 3"X3" LATAO CROMADO,C/PINOS,BOLAS E ANEIS DE LATAO E 2 FECHOS</t>
  </si>
  <si>
    <t xml:space="preserve">SALÃO (02)</t>
  </si>
  <si>
    <t xml:space="preserve">3.01.17</t>
  </si>
  <si>
    <t xml:space="preserve">14.006.0012-A</t>
  </si>
  <si>
    <t xml:space="preserve">PORTA DE MADEIRA DE LEI EM COMPENSADO DE 70X210X3CM,FOLHEADANAS 2 FACES,ADUELA DE 13X3CM E ALIZARES DE 5X2CM,EXCLUSIVEFERRAGENS.FORNECIMENTO E COLOCACAO</t>
  </si>
  <si>
    <t xml:space="preserve">SECRETARIA (01)</t>
  </si>
  <si>
    <t xml:space="preserve">3.01.18</t>
  </si>
  <si>
    <t xml:space="preserve">14.007.0057-A</t>
  </si>
  <si>
    <t xml:space="preserve">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t>
  </si>
  <si>
    <t xml:space="preserve">3.01.19</t>
  </si>
  <si>
    <t xml:space="preserve">14.007.0150-A</t>
  </si>
  <si>
    <t xml:space="preserve">FERRAGENS PARA JANELA DE MADEIRA, DE CORRER, DE 4 FOLHAS, CORRENDO 2, CONSTANDO DE:-4 RODIZIOS DE LATAOCOM ROLAMENTO(6MM), PARA TRILHOS;-6,00M DE TRILHO ALUMINIO, TAMANHO 3,00MX1/4"X1/4";-1 PUXADOR DE PUNHO, TUBULAR, EM LATAO CROMADO</t>
  </si>
  <si>
    <t xml:space="preserve">SALÃO (02) + SECRETARIA (01)</t>
  </si>
  <si>
    <t xml:space="preserve">3.01.20</t>
  </si>
  <si>
    <t xml:space="preserve">JANELAS: 5,40m² (1,50m x 1,20m x 03 unidades) + BASCULANTES: 0,96m² (0,80m x 0,60m x 02 unidades) + PORTAS: 6,30m² (1,50m x 2,10m x 02 unidades)</t>
  </si>
  <si>
    <t xml:space="preserve">3.01.21</t>
  </si>
  <si>
    <t xml:space="preserve">3,04m² - (1,20m x 1,20m) + (2,00m x 0,80m)</t>
  </si>
  <si>
    <t xml:space="preserve">3.02</t>
  </si>
  <si>
    <t xml:space="preserve">3.02.01</t>
  </si>
  <si>
    <t xml:space="preserve">SECRETARIA (0,70m x 2,10m x 2.5 X 01 unidade)</t>
  </si>
  <si>
    <t xml:space="preserve">3.02.02</t>
  </si>
  <si>
    <t xml:space="preserve">3.02.03</t>
  </si>
  <si>
    <t xml:space="preserve">SALÃO: JANELAS (9,00m² (1,50m x 1,20m x 2.5 X 02 unidades)) + PORTAS (15,75m² (1,50m x 2,10m x 2.5 x 02 unidades)) + SECRETARIA: JANELA (4,50m² (1,50m x 1,20m x 2.5 X 01 unidade)) + COPA: BASCULANTE (1,20m² (0,80m x 0,60m x 2.5 X 01 unidade)) + LAVABO: BASCULANTE (1,20m² (0,80m x 0,60m x 2.5 X 01 unidade))</t>
  </si>
  <si>
    <t xml:space="preserve">3.02.04</t>
  </si>
  <si>
    <t xml:space="preserve">REPINTURA COM TINTA LATEX SEMIBRILHANTE, FOSCA, OU ACETINADA, CLASSIFICACAO PREMIUM OU STANDARD (NBR 15079), PARA INTERIOR OU EXTERIOR, SOBRE SUPERFICIE EM BOM ESTADO E NA COR EXISTENTE, INCLUSIVE LIMPEZA, LEVE LIXAMENTO COM LIXA FINA, UMA DEMAO DE SELADOR E UMA DE ACABAMENTO</t>
  </si>
  <si>
    <t xml:space="preserve">PINTURA EXTERNA (70,72m² (27,20m de perímetro x 2,60m de altura)) + PINTURA INTERNA PAREDE (119,86m² (46,10m de perímetro x 2,60m de altura)) + PINTURA INTERNA TETO (40,68m² ((6,50m x 4,35m) + (3,80m x 2,00m) + (1,20m x 2,00m) + (1,20m x 2,00m)) </t>
  </si>
  <si>
    <t xml:space="preserve">4.0</t>
  </si>
  <si>
    <t xml:space="preserve">REFORMA DA GUARITA</t>
  </si>
  <si>
    <t xml:space="preserve">4.01</t>
  </si>
  <si>
    <t xml:space="preserve">4.01.01</t>
  </si>
  <si>
    <t xml:space="preserve">1,85m x 1,85m</t>
  </si>
  <si>
    <t xml:space="preserve">4.01.02</t>
  </si>
  <si>
    <t xml:space="preserve">05.001.0134-A</t>
  </si>
  <si>
    <t xml:space="preserve">ARRANCAMENTO DE PORTAS, JANELAS E CAIXILHOS DE AR CONDICIONADO OU OUTROS</t>
  </si>
  <si>
    <t xml:space="preserve">JANELAS (03) + PORTA (01)</t>
  </si>
  <si>
    <t xml:space="preserve">4.01.03</t>
  </si>
  <si>
    <t xml:space="preserve">14.006.0270-A</t>
  </si>
  <si>
    <t xml:space="preserve">JANELA DE MADEIRA DE LEI GUILHOTINA DE 120X150X3CM, EM 2 FOLHAS, MARCO DUPLO COM CAIXILHO PARA VIDRO, PRESOS EM BORBOLETAS, EXCLUSIVE FERRAGENS. FORNECIMENTO E COLOCACAO</t>
  </si>
  <si>
    <t xml:space="preserve">JANELAS (03)</t>
  </si>
  <si>
    <t xml:space="preserve">4.01.04</t>
  </si>
  <si>
    <t xml:space="preserve">14.007.0125-A</t>
  </si>
  <si>
    <t xml:space="preserve">FERRAGENS PARA JANELA DE MADEIRA,TIPO GUILHOTINA,CONSTANDO DE FORNEC.S/COLOC.DE:-2 BORBOLETAS DE LATAO OU ZAMAK,ASAS TRIANGULARES VAZADAS,ACABAMENTO CROMADO OU NIQUELADO;-4 CONCHASSIMPLES EM LATAO,FORMA RETANGULAR, FUNDO EM BAIXO RELEVO ESEM FURO,ACABAMENTO CROMADO</t>
  </si>
  <si>
    <t xml:space="preserve">4.01.05</t>
  </si>
  <si>
    <t xml:space="preserve">JANELAS: 5,40m² (1,50m x 1,20m x 03 unidades) </t>
  </si>
  <si>
    <t xml:space="preserve">4.01.06</t>
  </si>
  <si>
    <t xml:space="preserve">14.006.0083-A</t>
  </si>
  <si>
    <t xml:space="preserve">PORTA DE MADEIRA DE LEI MACICA COM 5 ALMOFADAS, DE 70X210X3,5CM, MARCOS E ALIZARES, EXCLUSIVE FERRAGENS. FORNECIMENTO E COLOCACAO</t>
  </si>
  <si>
    <t xml:space="preserve">PORTA (01)</t>
  </si>
  <si>
    <t xml:space="preserve">4.01.07</t>
  </si>
  <si>
    <t xml:space="preserve">4.01.08</t>
  </si>
  <si>
    <t xml:space="preserve">1,20m X 1,20m</t>
  </si>
  <si>
    <t xml:space="preserve">4.01.09</t>
  </si>
  <si>
    <t xml:space="preserve">15.019.0050-A</t>
  </si>
  <si>
    <t xml:space="preserve">TOMADA ELETRICA 2P+T,10A/250V,PADRAO BRASILEIRO,DE EMBUTIR,COM PLACA 4"X2".FORNECIMENTO E COLOCACAO.</t>
  </si>
  <si>
    <t xml:space="preserve">4.01.10</t>
  </si>
  <si>
    <t xml:space="preserve">01 UNIDADE</t>
  </si>
  <si>
    <t xml:space="preserve">4.01.11</t>
  </si>
  <si>
    <t xml:space="preserve">4.01.12</t>
  </si>
  <si>
    <t xml:space="preserve">4.02</t>
  </si>
  <si>
    <t xml:space="preserve">4.02.01</t>
  </si>
  <si>
    <t xml:space="preserve">JANELAS: 13,50m² (1,20m x 1,50m x 2,5 x 3 unidades) + PORTA: 3,68m² (0,70m x 2,10m x 2,5)</t>
  </si>
  <si>
    <t xml:space="preserve">4.02.02</t>
  </si>
  <si>
    <t xml:space="preserve">4.02.03</t>
  </si>
  <si>
    <t xml:space="preserve">FORRO (1,85m x 1,85m)</t>
  </si>
  <si>
    <t xml:space="preserve">4.02.04</t>
  </si>
  <si>
    <t xml:space="preserve">PINTURA EXTERNA: 22,36m² (8,60m de perímetro x 2,50m de altura) + PINTURA INTERNA PAREDE: 19,24m² (7,40m de perímetro x 2,60m de altura) </t>
  </si>
  <si>
    <t xml:space="preserve">5.0</t>
  </si>
  <si>
    <t xml:space="preserve">REFORMA DO ABRIGO DA CISTERNA</t>
  </si>
  <si>
    <t xml:space="preserve">5.01</t>
  </si>
  <si>
    <t xml:space="preserve">5.01.01</t>
  </si>
  <si>
    <t xml:space="preserve">12.006.0010-A</t>
  </si>
  <si>
    <t xml:space="preserve">PAREDE DE BLOCOS CERAMICOS VAZADOS(COBOGO), DE 10X10X10CM, ASSENTES COM ARGAMASSA DE CIMENTO E AREIA, NO TRACO 1:4, LEVANDO UM VERGALHAO DE 4,2MM EM CADA JUNTA HORIZONTAL, PRESO NAS EXTREMIDADES A ESTRUTURA OU ALVENARIA EXISTENTE</t>
  </si>
  <si>
    <t xml:space="preserve">0,20m x 0,20m x 3</t>
  </si>
  <si>
    <t xml:space="preserve">5.01.02</t>
  </si>
  <si>
    <t xml:space="preserve">14.006.0082-A</t>
  </si>
  <si>
    <t xml:space="preserve">PORTA DE MADEIRA DE LEI MACICA COM 5 ALMOFADAS, DE 80X210X3,5CM, MARCOS E ALIZARES, EXCLUSIVE FERRAGENS. FORNECIMENTO E COLOCACAO</t>
  </si>
  <si>
    <t xml:space="preserve">5.01.03</t>
  </si>
  <si>
    <t xml:space="preserve">5.02</t>
  </si>
  <si>
    <t xml:space="preserve">5.02.01</t>
  </si>
  <si>
    <t xml:space="preserve">PORTA: 4,20m² (0,80m x 2,10m x 2,5)</t>
  </si>
  <si>
    <t xml:space="preserve">5.02.02</t>
  </si>
  <si>
    <t xml:space="preserve">5.02.03</t>
  </si>
  <si>
    <t xml:space="preserve">PINTURA EXTERNA: 27,04m² (10,40m de perímetro x 2,60m de altura) + PINTURA INTERNA PAREDE: 23,00m² (9,20m de perímetro x 2,50m de altura)</t>
  </si>
  <si>
    <t xml:space="preserve">6.0</t>
  </si>
  <si>
    <t xml:space="preserve">REFORMA DO ABRIGO DA ELEVATÓRIA</t>
  </si>
  <si>
    <t xml:space="preserve">6.01</t>
  </si>
  <si>
    <t xml:space="preserve">6.01.01</t>
  </si>
  <si>
    <t xml:space="preserve">14.006.0127-A</t>
  </si>
  <si>
    <t xml:space="preserve">PORTA DE MADEIRA DE LEI COM PAINEL DE VENEZIANA DE 70X100X3CM, 1 FOLHA, DE ABRIR, MARCO SIMPLES DE 7X3CM, EXCLUSIVE FERRAGENS. FORNECIMENTO E COLOCACAO</t>
  </si>
  <si>
    <t xml:space="preserve">6.01.02</t>
  </si>
  <si>
    <t xml:space="preserve">6.02</t>
  </si>
  <si>
    <t xml:space="preserve">6.02.01</t>
  </si>
  <si>
    <t xml:space="preserve">PORTA: 3,68m² (0,70m x 2,10m x 2,5)</t>
  </si>
  <si>
    <t xml:space="preserve">6.02.02</t>
  </si>
  <si>
    <t xml:space="preserve">6.02.03</t>
  </si>
  <si>
    <t xml:space="preserve">PINTURA EXTERNA: 18,46m² (7,10m de perímetro x 2,60m de altura) + PINTURA INTERNA PAREDE: 14,75m² (5,90m de perímetro x 2,50m de altura)</t>
  </si>
  <si>
    <t xml:space="preserve">7.0</t>
  </si>
  <si>
    <t xml:space="preserve">PINTURA DOS QUIOSQUES</t>
  </si>
  <si>
    <t xml:space="preserve">7.01</t>
  </si>
  <si>
    <t xml:space="preserve">QUIOSQUE 01 : (basculantes: 0,80m X 0,60m X 2,5 X 3 unidades) + (basculantes: 1,50m X 0,80m X 2,5 X 2 unidades) + (porta: 0,60m X 2,10m X 2,5 X 1 unidade) + (porta: 0,80m X 2,10m X 2,5 X 1 unidade) + QUIOSQUE 02 : (basculantes: 0,80m X 0,60m X 2,5 X 3 unidades) + (basculantes: 1,50m X 0,80m X 2,5 X 2 unidades) + (porta: 0,60m X 2,10m X 2,5 X 1 unidade) + (porta: 0,80m X 2,10m X 2,5 X 1 unidade) </t>
  </si>
  <si>
    <t xml:space="preserve">7.02</t>
  </si>
  <si>
    <t xml:space="preserve">PINTURA EXTERNA - QUIOSQUE 01 : (14,15m de comprimento x 2,40m de altura) + (15,25m de comprimento x 1,00m de altura) + QUIOSQUE 02 : (14,15m de comprimento x 2,40m de altura) + (15,25m de comprimento x 1,00m de altura) </t>
  </si>
  <si>
    <t xml:space="preserve">7.03</t>
  </si>
  <si>
    <t xml:space="preserve">17.017.0301-A</t>
  </si>
  <si>
    <t xml:space="preserve">REPINTURA INTERNA OU EXTERNA SOBRE FERRO COM TINTA A OLEO BRILHANTE,INCLUSIVE LIXAMENTO LEVE,LIMPEZA,UMA DEMAO DE ANTIOXIDO E UMA DEMAO DE ACABAMENTO NA COR EXISTENTE</t>
  </si>
  <si>
    <t xml:space="preserve">QUIOSQUE 01 : (porta enrolar: 2,50m X 1,00m X 2,5 X 2 unidades) + (porta de enrolar: 2,20m X 1,00m X 2,5 X 3 unidades) + (porta de enrolar: 1,20m X 1,00m X 2,5 X 1 unidade) + QUIOSQUE 02 : (porta enrolar: 2,50m X 1,00m X 2,5 X 2 unidades) + (porta de enrolar: 2,20m X 1,00m X 2,5 X 3 unidades) + (porta de enrolar: 1,20m X 1,00m X 2,5 X 1 unidade)  </t>
  </si>
  <si>
    <t xml:space="preserve">8.0</t>
  </si>
  <si>
    <t xml:space="preserve">REFORMA DAS QUADRAS</t>
  </si>
  <si>
    <t xml:space="preserve">8.01</t>
  </si>
  <si>
    <t xml:space="preserve">REFORMA DA QUADRA DE AREIA (VÔLEI)</t>
  </si>
  <si>
    <t xml:space="preserve">8.01.01</t>
  </si>
  <si>
    <t xml:space="preserve">09.008.0010-A</t>
  </si>
  <si>
    <t xml:space="preserve">CAMADA DE AREIA ESPALHADA MANUALMENTE, MEDIDA APOS A COMPACTACAO</t>
  </si>
  <si>
    <t xml:space="preserve">M3</t>
  </si>
  <si>
    <t xml:space="preserve">25,00m de comprimento x 16,00m de largura x 0,20m de profundidade</t>
  </si>
  <si>
    <t xml:space="preserve">8.01.02</t>
  </si>
  <si>
    <t xml:space="preserve">05.105.0003-A</t>
  </si>
  <si>
    <t xml:space="preserve">MAO-DE-OBRA DE SERRALHEIRO, INCLUSIVE ENCARGOS SOCIAIS</t>
  </si>
  <si>
    <t xml:space="preserve">0,5 HORAS POR METRO X (4,15M NA CABECEIRA + 2,80M NA LATERAL) - APROVEITAMENTO DO MATERIAL RETIRADO DO ANTIGO CAMPO</t>
  </si>
  <si>
    <t xml:space="preserve">8.01.03</t>
  </si>
  <si>
    <t xml:space="preserve">05.105.0015-A</t>
  </si>
  <si>
    <t xml:space="preserve">MAO-DE-OBRA DE SERVENTE,INCLUSIVE ENCARGOS SOCIAIS</t>
  </si>
  <si>
    <t xml:space="preserve">8.01.04</t>
  </si>
  <si>
    <t xml:space="preserve">09.020.0080-A</t>
  </si>
  <si>
    <t xml:space="preserve">TELA DE ARAME GALVANIZADO Nº12 PLASTIFICADA, MALHA QUADRADA DE 7,5X7,5CM. FORNECIMENTO E COLOCACAO</t>
  </si>
  <si>
    <t xml:space="preserve">CABECEIRA: (5,00m de altura x 16,00 x 1 lado) + LATERAIS: (3,20m de altura x 25,00m de comprimento x 2 lados) + ((2,80m x 1,80m x 4)+((2,80m x 1,80m)/2) x 4)</t>
  </si>
  <si>
    <t xml:space="preserve">8.01.05</t>
  </si>
  <si>
    <t xml:space="preserve">12.005.0100-A</t>
  </si>
  <si>
    <t xml:space="preserve">ALVENARIA DE BLOCOS DE CONCRETO 10X20X40CM,ASSENTES COM ARGAMASSA DE CIMENTO,CAL HIDRATADA ADITIVADA E AREIA,NO TRACO 1:1:10,EM PAREDES DE 0,10M DE ESPESSURA,DE SUPERFICIE CORRIDA,ATE 3,00M DE ALTURA E MEDIDA PELA AREA REAL</t>
  </si>
  <si>
    <t xml:space="preserve">3,10m de comprimento x 0,60m de altura</t>
  </si>
  <si>
    <t xml:space="preserve">8.01.06</t>
  </si>
  <si>
    <t xml:space="preserve">11.003.0050-A</t>
  </si>
  <si>
    <t xml:space="preserve">PREENCHIMENTO COM CONCRETO DE 15MPA EM VAZIOS DE ALVENARIA DE BLOCOS DE CONCRETO 10X20X40CM, EM PAREDES DE 10CM, MEDIDO PELA AREA REAL, EXCLUSIVE ARMACAO E A ALVENARIA</t>
  </si>
  <si>
    <t xml:space="preserve">0,20m x 0,40m x 5 unidades</t>
  </si>
  <si>
    <t xml:space="preserve">8.02</t>
  </si>
  <si>
    <t xml:space="preserve">PINTURA DA QUADRA DE AREIA (VÔLEI)</t>
  </si>
  <si>
    <t xml:space="preserve">8.02.01</t>
  </si>
  <si>
    <t xml:space="preserve">REPINTURA COM TINTA LATEX SEMIBRILHANTE,FOSCA,OU ACETINADA,CLASSIFICACAO PREMIUM OU STANDARD (NBR 15079),PARA INTERIOR OU EXTERIOR,SOBRE SUPERFICIE EM BOM ESTADO E NA COR EXISTENTE</t>
  </si>
  <si>
    <t xml:space="preserve">(25,00m + 25,00m + 16,00m + 16,00m) x 0,60m de altura x 2 lados</t>
  </si>
  <si>
    <t xml:space="preserve">8.02.02</t>
  </si>
  <si>
    <t xml:space="preserve">POSTE VOLEIBOL: 2,50m de altura x 0,40m de perímetro x 02 unidades</t>
  </si>
  <si>
    <t xml:space="preserve">8.02.03</t>
  </si>
  <si>
    <t xml:space="preserve">(perímetro da circunferência do alambrado: 2 * 3,14 * 0,025 x comprimento: 16,00m x 08 tubos horizontais  - 2 cabeceiras) + (perímetro da circunferência do alambrado: 2 * 3,14 * 0,025 x altura: 5,00m x 12 tubos verticais - 2 cabeceiras) + (perímetro da circunferência do alambrado: 2 * 3,14 * 0,025 x comprimento: 25,00m x 06 tubos horizontais - 2 laterais) + (perímetro da circunferência do alambrado: 2 * 3,14 * 0,025 x altura: 3,20m x 16 tubos verticais - 2 laterais) + (perímetro da circunferência do alambrado: 2 * 3,14 * 0,025 x perímetro da estrutura que une as cabeceiras e laterais: 9,70m x 04 cantos)</t>
  </si>
  <si>
    <t xml:space="preserve">8.03</t>
  </si>
  <si>
    <t xml:space="preserve">REFORMA QUADRA DE FUTEBOL DE AREIA (TRANSFORMAÇÃO PARA CAMPO DE GRAMA SINTÉTICA)</t>
  </si>
  <si>
    <t xml:space="preserve">8.03.01</t>
  </si>
  <si>
    <t xml:space="preserve">20.004.0033-B</t>
  </si>
  <si>
    <t xml:space="preserve">ATERRO COMPACTADO MECANICAMENTE, EM CAMADAS DE 20CM, INCLUINDO ESPALHAMENTO E IRRIGACAO, MAS SEM O FORNECIMENTO E TRANSPORTE DO MATERIAL</t>
  </si>
  <si>
    <t xml:space="preserve">(largura: 25,00m) x ((comprimento: 41,34m=media dos comprimentos (41,22m+41,46m / 2)) x (altura: 0,30m) </t>
  </si>
  <si>
    <t xml:space="preserve">8.03.02</t>
  </si>
  <si>
    <t xml:space="preserve">08.001.0008-A</t>
  </si>
  <si>
    <t xml:space="preserve">BASE DE BRITA CORRIDA, INCLUSIVE FORNECIMENTO DOS MATERIAIS, MEDIDA APOS A COMPACTACAO</t>
  </si>
  <si>
    <t xml:space="preserve">(largura: 25,00m) x ((comprimento: 41,34m=media dos comprimentos (41,22m+41,46m / 2)) x (altura: 0,10m) </t>
  </si>
  <si>
    <t xml:space="preserve">8.03.03</t>
  </si>
  <si>
    <t xml:space="preserve">08.035.0001-A</t>
  </si>
  <si>
    <t xml:space="preserve">(COLCHAO)DE PO-DE-PEDRA, ESPALHADO E COMPRIMIDO MECANICAMENTE, MEDIDA APOS COMPACTACAO</t>
  </si>
  <si>
    <t xml:space="preserve">(largura: 25,00m) x ((comprimento: 41,34m=media dos comprimentos (41,22m+41,46m / 2)) x (altura: 0,03m) </t>
  </si>
  <si>
    <t xml:space="preserve">8.03.04</t>
  </si>
  <si>
    <t xml:space="preserve">08.026.0002-A</t>
  </si>
  <si>
    <t xml:space="preserve">PINTURA DE LIGACAO, DE ACORDO COM AS "INSTRUCOES PARA EXECUCAO", DO DER-RJ</t>
  </si>
  <si>
    <t xml:space="preserve">(área equivalente ao item 8.01.05)</t>
  </si>
  <si>
    <t xml:space="preserve">8.03.05</t>
  </si>
  <si>
    <t xml:space="preserve">04.005.0140-A</t>
  </si>
  <si>
    <t xml:space="preserve">TRANSPORTE DE CARGA DE QUALQUER NATUREZA, EXCLUSIVE AS DESPESAS DE CARGA E DESCARGA, TANTO DE ESPERA DO CAMINHAO COMO DO SERVENTE OU EQUIPAMENTO AUXILIAR, A VELOCIDADE MEDIA DE 50KM/H, EM CAMINHAO BASCULANTE A OLEO DIESEL, COM CAPACIDADE UTIL DE12T</t>
  </si>
  <si>
    <t xml:space="preserve">T X KM</t>
  </si>
  <si>
    <t xml:space="preserve">((volume de brita: item 8.01.02 x peso específico da brita: 1,5t/m3 x fator de conversão de volume: 1) + (volume do po-de-pedra: item 8.01.03 x peso específico da brita: 1,5t/m3 x fator de conversão de volume: 1)) x distância percorrida no transporte</t>
  </si>
  <si>
    <t xml:space="preserve">8.03.06</t>
  </si>
  <si>
    <t xml:space="preserve">04.20.0055 (CATÁLOGO SCO)</t>
  </si>
  <si>
    <t xml:space="preserve">PISO DE GRAMA SINTETICA, EM ROLO, COM FIOS DE 50MM DE ALTURA, NA COR VERDE, DEMARCACAO DE LINHAS COM GRAMA NA COR BRANCA, SISTEMA DE AMORTECIMENTO COMPOSTO COM AS SEGUINTES CARACTERISTICAS MINIMAS: CAMADA DE AREIA ESPECIAL COM 1CM DE ESPESSURA (20 KG/M2) E GRANULOS DE BORRACHA DE GRANULOMETRIA DE 0,6 A 2MM (9 KG/M2) E MAO DE OBRA ESPECIALIZADA PARA INSTALACAO; EXCLUSIVE BASE ASFALTICA, MURETA PERIMETRAL PARA CONTENCAO DA BASE, CANALETA PERIMETRAL PARA COLETA E ESCOAMENTO DA AGUA E PREPARO DE TERRENO. FORNECIMENTO E COLOCACAO. (DESONERADO)</t>
  </si>
  <si>
    <t xml:space="preserve">(25,00m de comprimento x 41,34m de largura) - ((canaletas(41,34m de comprimento x 0,30m de largura x 2 lados))</t>
  </si>
  <si>
    <t xml:space="preserve">8.03.07</t>
  </si>
  <si>
    <t xml:space="preserve">03.001.0001-B</t>
  </si>
  <si>
    <t xml:space="preserve">ESCAVACAO MANUAL DE VALA/CAVA EM MATERIAL DE 1ª CATEGORIA (A(AREIA,ARGILA OU PICARRA), ATE 1,50M DE PROFUNDIDADE, EXCLUSIVE ESCORAMENTO E ESGOTAMENTO</t>
  </si>
  <si>
    <t xml:space="preserve">(comprimento:41,34m x largura da vala:0,50m x altura:0,30 x 2 lados)</t>
  </si>
  <si>
    <t xml:space="preserve">8.03.08</t>
  </si>
  <si>
    <t xml:space="preserve">11.003.0001-B</t>
  </si>
  <si>
    <t xml:space="preserve">CONCRETO DOSADO RACIONALMENTE PARA UMA RESISTENCIA CARACTERISTICA A COMPRESSAO DE 10MPA, INCLUSIVE MATERIAIS, TRANSPORTE, PREPARO COM BETONEIRA, LANCAMENTO E ADENSAMENTO (BASE DA CALHA)</t>
  </si>
  <si>
    <t xml:space="preserve">(comprimento:41,34m x largura:0,30m x espessura :0,07 x 2 lados)</t>
  </si>
  <si>
    <t xml:space="preserve">8.03.09</t>
  </si>
  <si>
    <t xml:space="preserve">11.009.0013-A</t>
  </si>
  <si>
    <t xml:space="preserve">BARRA DE ACO CA-50, COM SALIENCIA OU MOSSA, COEFICIENTE DE CONFORMACAO SUPERFICIAL MINIMO (ADERENCIA) IGUAL A 1,5, DIAMETRODE 6,3MM, DESTINADA A ARMADURA DE CONCRETO ARMADO, 10% DE PERDAS DE PONTAS E ARAME 18. FORNECIMENTO</t>
  </si>
  <si>
    <t xml:space="preserve">KG</t>
  </si>
  <si>
    <t xml:space="preserve">(02 varas de ferro x comprimento do bloco:41,34m x 2 lados x peso do vergalhão(kg/m))</t>
  </si>
  <si>
    <t xml:space="preserve">8.03.10</t>
  </si>
  <si>
    <t xml:space="preserve">11.013.0130-A</t>
  </si>
  <si>
    <t xml:space="preserve">CONCRETO ARMADO, FCK=20MPA, INCLUINDO MATERIAIS PARA 1,00M3 DE CONCRETO(IMPORTADO DE USINA)ADENSADO E COLOCADO, 12,00M2 DE AREA MOLDADA, FORMAS CONFORME O ITEM 11.004.0022, 60KG DE ACOCA-50, INCLUSIVE MAO-DE-OBRA PARA CORTE, DOBRAGEM, MONTAGEM E COLOCACAO DAS FORMAS, EXCLUSIVE ESCORAMENTO</t>
  </si>
  <si>
    <t xml:space="preserve">0,12M de espessura X 0,25M de altura X 15,60M de comprimento</t>
  </si>
  <si>
    <t xml:space="preserve">8.03.11</t>
  </si>
  <si>
    <t xml:space="preserve">CALHA: (41,34m de comprimento x 0,20m de altura do bloco x 2 lados) + MURETA QUE DIVIDE AS QUADRAS: (15,60m de comprimento x 0,60m de altura) + MURETA ATRÁS DO GOL: ((3,10m de comprimento x 0,60m de altura) + (3,10m de comprimento x 0,20m de altura))</t>
  </si>
  <si>
    <t xml:space="preserve">8.03.12</t>
  </si>
  <si>
    <t xml:space="preserve">CONCRETO DOSADO RACIONALMENTE PARA UMA RESISTENCIA CARACTERISTICA A COMPRESSAO DE 10MPA, INCLUSIVE MATERIAIS, TRANSPORTE, PREPARO COM BETONEIRA, LANCAMENTO E ADENSAMENTO (ENCHIMENTO DOS BLOCOS)</t>
  </si>
  <si>
    <t xml:space="preserve">(comprimento do bloco:41,34m x largura para enchimento:0,075m x altura para enchimento:0,15m x 2 lados)</t>
  </si>
  <si>
    <t xml:space="preserve">8.03.13</t>
  </si>
  <si>
    <t xml:space="preserve">16.034.0006-A</t>
  </si>
  <si>
    <t xml:space="preserve">IMPERMEABILIZACAO PAREDES DE ALVENARIA DE TIJOLOS CERAMICOS OU BLOCOS CONCRETO,C/FUROS,S/A PRESENCA DE CAL,C/ABSORCAO UMIDADE(UMIDADE ASCENDENTE)APLICANDO DUAS DEMAOS CRUZADAS CIMENTO POLIMERICO,ATENDENDO ABNT NBR 11905,CONSUMO 1KG/M2/DEMAO,DESDE PISO ATE ALTURA 1 A 1,2M</t>
  </si>
  <si>
    <t xml:space="preserve">área de impermeabilização da calha: (0,70m de largura do perímetro da calha x 41,34m de extensão x 2 lados) </t>
  </si>
  <si>
    <t xml:space="preserve">8.03.14</t>
  </si>
  <si>
    <t xml:space="preserve">06.016.0050-A</t>
  </si>
  <si>
    <t xml:space="preserve">GRELHA PARA CANALETA DE FºFº,COM(15X50CM) CARGA MINIMA PARATESTE 800KG,RESISTENCIA MAXIMA DE ROMPIMENTO 1000KG E FLECHARESIDUAL MAXIMA 12MM.FORNECIMENTO E ASSENTAMENTO</t>
  </si>
  <si>
    <t xml:space="preserve">(comprimento: 41,34m x 2 lados)</t>
  </si>
  <si>
    <t xml:space="preserve">8.03.15</t>
  </si>
  <si>
    <t xml:space="preserve">05.001.0070-A</t>
  </si>
  <si>
    <t xml:space="preserve">REMOCAO DE PAVIMENTACAO DE LAJOTAS DE CONCRETO, ALTAMENTE VIBRADO, INTERTRAVADO, PRE-FABRICADO</t>
  </si>
  <si>
    <t xml:space="preserve">lado 01: (30,00m de comprimento x 0,40m de largura) + lado 02: (24,00m de comprimento x 0,40m de largura)</t>
  </si>
  <si>
    <t xml:space="preserve">8.03.16</t>
  </si>
  <si>
    <t xml:space="preserve">05.105.0042-A</t>
  </si>
  <si>
    <t xml:space="preserve">MAO-DE-OBRA DE CALCETEIRO, INCLUSIVE ENCARGOS SOCIAIS</t>
  </si>
  <si>
    <t xml:space="preserve">1 DIA DE TRABALHO - REASSENTAMENTO DAS LAJOTAS DO ITEM ANTERIOR</t>
  </si>
  <si>
    <t xml:space="preserve">8.03.17</t>
  </si>
  <si>
    <t xml:space="preserve">15.004.0181-A</t>
  </si>
  <si>
    <t xml:space="preserve">RALO SIFONADO DE PVC(100X100)X50MM, EM PAVIMENTO TERREO, COM TAMPA CEGA, COM 1 ENTRADA DE 40MM E SAIDA DE 50MM, INCLUSIVE LIGACAO DE 50MM DE PVC ATE A CAIXA DE INSPECAO, CONSIDERANDO ADISTANCIA DO CENTRO DO RALO ATE 2,00M. FORNECIMENTO E INSTALACAO</t>
  </si>
  <si>
    <t xml:space="preserve">(01 unidade em cada vala x 02 lados)</t>
  </si>
  <si>
    <t xml:space="preserve">8.03.18</t>
  </si>
  <si>
    <t xml:space="preserve">15.036.0050-A</t>
  </si>
  <si>
    <t xml:space="preserve">TUBO DE PVC RIGIDO DE 50MM, SOLDAVEL, INCLUSIVE CONEXOES E EMENDAS, EXCLUSIVE ABERTURA E FECHAMENTO DE RASGO. FORNECIMENTO E ASSENTAMENTO</t>
  </si>
  <si>
    <t xml:space="preserve">ligação dos ralos as caixas de inspeção: 2,00m x 2 lados</t>
  </si>
  <si>
    <t xml:space="preserve">8.03.19</t>
  </si>
  <si>
    <t xml:space="preserve">15.002.0210-A</t>
  </si>
  <si>
    <t xml:space="preserve">CAIXA DE INSPECAO/CAIXA PARA AGUAS PLUVIAIS, DE CONCRETO PRE-MOLDADO, CONSTANDO DE CIRCULO DE FUNDO, 2 ANEIS SUPERPOSTOS, DE40MM DE ESPESSURA E 600MM DE DIAMETRO INTERNO, SENDO 1 ANELINFERIOR(ENTRADA E SAIDA)DE 300MM, 1 DE 75MM DE ALTURA, PERFAZENDO 475MM DE ALTURA TOTAL, EXCLUSIVE TAMPAO DE FERRO FUNDIDO E ESCAVACAO. FORNECIMENTO E COLOCACAO</t>
  </si>
  <si>
    <t xml:space="preserve">(01 unidade para cada vala x 02 lados)</t>
  </si>
  <si>
    <t xml:space="preserve">8.03.20</t>
  </si>
  <si>
    <t xml:space="preserve">06.016.0040-A</t>
  </si>
  <si>
    <t xml:space="preserve">TAMPAO COMPLETO DE FºFº, ARTICULADO, DE 0,60M DE DIAMETRO, PADRAO PMRJ(RIOLUZ), TIPO LEVE, CARGA MINIMA PARA TESTE 6T, RESISTENCIA MAXIMA DE ROMPIMENTO 7,5T E FLECHA RESIDUAL MAXIMA DE 17MM, ASSENTADO COM ARGAMASSA DE CIMENTO E AREIA, NO TRACO 1:4 EM VOLUME. FORNECIMENTO E ASSENTAMENTO</t>
  </si>
  <si>
    <t xml:space="preserve">(01 unidade em cada caixa de inspeção = item 8.01.17)</t>
  </si>
  <si>
    <t xml:space="preserve">8.03.21</t>
  </si>
  <si>
    <t xml:space="preserve">TUBO DE PVC RIGIDO DE 100MM,SOLDAVEL,INCLUSIVE CONEXOES E EMENDAS,EXCLUSIVE ABERTURA E FECHAMENTO DE RASGO.FORNECIMENTOE ASSENTAMENTO</t>
  </si>
  <si>
    <t xml:space="preserve">lado 01: 30,00m de comprimento + lado 02: 24,00m de comprimento</t>
  </si>
  <si>
    <t xml:space="preserve">8.03.22</t>
  </si>
  <si>
    <t xml:space="preserve">0,20m x 0,40m x 3 unidades</t>
  </si>
  <si>
    <t xml:space="preserve">8.03.23</t>
  </si>
  <si>
    <t xml:space="preserve">TELA DE ARAME GALVANIZADO Nº12 PLASTIFICADA,MALHA QUADRADA DE 7,5X7,5CM.FORNECIMENTO E COLOCACAO</t>
  </si>
  <si>
    <t xml:space="preserve">CABECEIRAS: (25,00m de comprimento x 5,00m de altura x 2 lados) + LATERAIS: (41,34m de comprimento x 3,20m de altura x 2 lados) + CONTRAVENTAMENTO: (3,20m de comprimento x 1,80m de altura x 4 unidades) + ((6,40m de comprimento x 1,80m de altura) / 2) x 4 lados)</t>
  </si>
  <si>
    <t xml:space="preserve">8.03.24</t>
  </si>
  <si>
    <t xml:space="preserve">18.200.0020-A</t>
  </si>
  <si>
    <t xml:space="preserve">BALIZA DE FUTEBOL,TAMANHO OFICIAL, EM TUBOS DE FERRO GALVANIZADO (EXTERNA E INTERNAMENTE) DE 4" E ESPESSURA DA PAREDE DE 1/8",COM PINTURA DE BASE E 2 DEMAOS DE ACABAMENTO. FORNECIMENTO E COLOCACAO, INCL. REDE</t>
  </si>
  <si>
    <t xml:space="preserve">UNID.</t>
  </si>
  <si>
    <t xml:space="preserve">(02 unidades)</t>
  </si>
  <si>
    <t xml:space="preserve">8.03.25</t>
  </si>
  <si>
    <t xml:space="preserve">18.200.0005-A</t>
  </si>
  <si>
    <t xml:space="preserve">REDE DE NYLON PARA FUTEBOL DE SALAO.FORNECIMENTO</t>
  </si>
  <si>
    <t xml:space="preserve">PAR</t>
  </si>
  <si>
    <t xml:space="preserve">8.04</t>
  </si>
  <si>
    <t xml:space="preserve">PINTURA DA QUADRA DE FUTEBOL</t>
  </si>
  <si>
    <t xml:space="preserve">8.04.01</t>
  </si>
  <si>
    <t xml:space="preserve">(25,00m + 41,22m + 41,46m) x 0,60m de altura x 2 lados</t>
  </si>
  <si>
    <t xml:space="preserve">8.04.02</t>
  </si>
  <si>
    <t xml:space="preserve">17.017.0300-B</t>
  </si>
  <si>
    <t xml:space="preserve">PINTURA INTERNA OU EXTERNA SOBRE FERRO COM TINTA A OLEO BRILHANTE, INCLUSIVE LIXAMENTO, LIMPEZA, UMA DEMAO DE TINTA ANTIOXIDO E DUAS DEMAOS DE ACABAMENTO</t>
  </si>
  <si>
    <t xml:space="preserve">(perímetro da circunferência da baliza: 2 * 3,14 * 0,05 x perímetro da baliza: 14,40m x 02 unidades)</t>
  </si>
  <si>
    <t xml:space="preserve">8.04.03</t>
  </si>
  <si>
    <t xml:space="preserve">(perímetro da circunferência do alambrado: 2 * 3,14 * 0,025 x comprimento: 34,00m x 08 tubos horizontais  - 2 cabeceiras) + (perímetro da circunferência do alambrado: 2 * 3,14 * 0,025 x altura: 5,00m x 12 tubos verticais - 2 cabeceiras) + (perímetro da circunferência do alambrado: 2 * 3,14 * 0,025 x comprimento: 41,50m x 06 tubos horizontais - 2 laterais) + (perímetro da circunferência do alambrado: 2 * 3,14 * 0,025 x altura: 3,20m x 28 tubos verticais - 2 laterais) + (perímetro da circunferência do alambrado: 2 * 3,14 * 0,025 x perímetro da estrutura que une as cabeceiras e laterais: 9,70m x 04 cantos)</t>
  </si>
  <si>
    <t xml:space="preserve">8.05</t>
  </si>
  <si>
    <t xml:space="preserve">ILUMINAÇÃO DAS QUADRAS</t>
  </si>
  <si>
    <t xml:space="preserve">8.05.01</t>
  </si>
  <si>
    <t xml:space="preserve">ESCAVACAO MANUAL DE VALA/CAVA EM MATERIAL DE 1ª CATEGORIA (AREIA,ARGILA OU PICARRA), ATE 1,50M DE PROFUNDIDADE, EXCLUSIVE ESCORAMENTO E ESGOTAMENTO</t>
  </si>
  <si>
    <t xml:space="preserve">(LIGAÇÃO DO QUADRO ÀS QUADRAS: 50,00m de comprimento x 0,20m de largura x 0,60m de profundidade) + (QUADRAS DE VOLEI: 65,00m de comprimento x 0,20m de largura da vala x 0,60m de profundidade da vala) + (CAMPO FUTEBOL: 100,00m de comprimento x 0,20m de largura da vala x 0,60m de profundidade da vala) + (CAIXAS DE PASSAGEM: 0,80m x 0,80m x 0,60m de profundidade x 12 unidades)</t>
  </si>
  <si>
    <t xml:space="preserve">8.05.02</t>
  </si>
  <si>
    <t xml:space="preserve">03.013.0001-B</t>
  </si>
  <si>
    <t xml:space="preserve">REATERRO DE VALA/CAVA COMPACTADA A MACO,EM CAMADAS DE 30CM DE ESPESSURA MAXIMA,COM MATERIAL DE BOA QUALIDADE,EXCLUSIVE ESTE</t>
  </si>
  <si>
    <t xml:space="preserve">80% DO VOLUME ENCONTRADO NO ITEM ESCAVAÇÃO</t>
  </si>
  <si>
    <t xml:space="preserve">8.05.03</t>
  </si>
  <si>
    <t xml:space="preserve">15.036.0080-A</t>
  </si>
  <si>
    <t xml:space="preserve">ELETRODUTO DE PVC ESPIRAL CORRUGADO, DIAMETRO DE 1", INCLUSIVE CONEXOES E EMENDAS. FORNECIMENTO E INSTALACAO</t>
  </si>
  <si>
    <t xml:space="preserve">(LIGAÇÃO DO QUADRO ÀS QUADRAS: 50,00m de comprimento) + (QUADRAS DE VOLEI: 65,00m de comprimento) + (CAMPO FUTEBOL: 100,00m de comprimento) </t>
  </si>
  <si>
    <t xml:space="preserve">8.05.04</t>
  </si>
  <si>
    <t xml:space="preserve">06.014.0060-A</t>
  </si>
  <si>
    <t xml:space="preserve">CAIXA DE PASSAGEM EM ALVENARIA DE TIJOLO MACICO (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QUADRA DE VOLEI: 06 unidades + CAMPO DE FUTEBOL: 06 unidades</t>
  </si>
  <si>
    <t xml:space="preserve">8.05.05</t>
  </si>
  <si>
    <t xml:space="preserve">15.008.0095-A</t>
  </si>
  <si>
    <t xml:space="preserve">CABO DE COBRE COM ISOLAMENTO TERMOPLASTICO, COMPREENDENDO: PREPARO, CORTE E ENFIACAO EM ELETRODUTOS, NA BITOLA DE 6MM2, 450/750V. FORNECIMENTO E COLOCACAO</t>
  </si>
  <si>
    <t xml:space="preserve">LIGAÇÃO DO QUADRO ÀS QUADRAS: 50,00m de comprimento x 03 unidades</t>
  </si>
  <si>
    <t xml:space="preserve">8.05.06</t>
  </si>
  <si>
    <t xml:space="preserve">15.008.0025-A</t>
  </si>
  <si>
    <t xml:space="preserve">FIO DE COBRE COM ISOLAMENTO TERMOPLASTICO, ANTICHAMA, COMPREENDENDO: PREPARO, CORTE E ENFIACAO EM ELETRODUTOS, NA BITOLA DE 4MM2, 450/750V. FORNECIMENTO E COLOCACAO</t>
  </si>
  <si>
    <t xml:space="preserve">(LIGAÇÃO ENTRE OS POSTES DAS QUADRAS: 165,00m de comprimento x 03 fios) + (SUBIDA DOS POSTES DAS QUADRAS: 10,00 de altura x 3 fios por poste x 8 postes)</t>
  </si>
  <si>
    <t xml:space="preserve">8.05.07</t>
  </si>
  <si>
    <t xml:space="preserve">21.042.0115-A</t>
  </si>
  <si>
    <t xml:space="preserve">PROJETOR PRJ-10, PARA LAMPADA A VAPOR DE SODIO OU MULTIVAPORMETALICO DE 250/400W TUBULAR, EM LIGA DE ALUMINIO FUNDIDO TIPO ASTM-SG-70A OU SAE 323, VISOR DE VIDRO PLANO, INCOLOR, TEMPERADO, RESISTENTE A IMPACTOS E CHOQUE TERMICO, SUPORTE TIPO "U", EM FERRO GALVANIZADO POR IMERSAO A QUENTE, CONFORME DESENHO A4-1188-PD E ESPECIFICACAO EM-RIOLUZ Nº20. FORNECIMENTO</t>
  </si>
  <si>
    <t xml:space="preserve">QUADRA DE VOLEI: 12 unidades + CAMPO DE FUTEBOL: 12 unidades</t>
  </si>
  <si>
    <t xml:space="preserve">8.05.08</t>
  </si>
  <si>
    <t xml:space="preserve">15.020.0095-A</t>
  </si>
  <si>
    <t xml:space="preserve">LAMPADA DE VAPOR METALICO OVOIDE DE 400W-220V.FORNECIMENTO ECOLOCACAO</t>
  </si>
  <si>
    <t xml:space="preserve">8.05.09</t>
  </si>
  <si>
    <t xml:space="preserve">15.007.0600-A</t>
  </si>
  <si>
    <t xml:space="preserve">DISJUNTOR TERMOMAGNETICO, TRIPOLAR, DE 10 A 50A X 250V. FORNECIMENTO E COLOCACAO</t>
  </si>
  <si>
    <t xml:space="preserve">QUADRA DE VOLEI: 01 unidade + CAMPO DE FUTEBOL: 01 unidade</t>
  </si>
  <si>
    <t xml:space="preserve">8.05.10</t>
  </si>
  <si>
    <t xml:space="preserve">21.015.0230-A</t>
  </si>
  <si>
    <t xml:space="preserve">HASTE PARA ATERRAMENTO,DE 5/8"(16MM),COM 2,50M DE COMPRIMENTO.FORNECIMENTO</t>
  </si>
  <si>
    <t xml:space="preserve">8.05.11</t>
  </si>
  <si>
    <t xml:space="preserve">21.028.0015-A</t>
  </si>
  <si>
    <t xml:space="preserve">CONECTOR DE ATERRAMENTO TIPO KC 22H. FORNECIMENTO E INSTALACAO</t>
  </si>
  <si>
    <t xml:space="preserve">8.05.12</t>
  </si>
  <si>
    <t xml:space="preserve">19.004.0004-C</t>
  </si>
  <si>
    <t xml:space="preserve">CAMINHAO COM CARROCERIA FIXA, NO TOCO, CAPACIDADE DE 7,5T, INCLUSIVE MOTORISTA</t>
  </si>
  <si>
    <t xml:space="preserve">(previsão de 01 dia de serviço para troca de lâmpadas e e passagem dos fios pelos postes)</t>
  </si>
  <si>
    <t xml:space="preserve">8.05.13</t>
  </si>
  <si>
    <t xml:space="preserve">19.004.0081-C</t>
  </si>
  <si>
    <t xml:space="preserve">GUINDAUTO COM CAPACIDADE MAXIMA DE CARGA EM TORNO DE 4T A APROXIMADAMENTE 2,00M E ALCANCE MAXIMO VERTICAL (DO SOLO)A APROXIMADAMENTE 8,00M, ANGULO DE GIRO DE 180º, MONTADO SOBRE CHASSIS DE CAMINHAO, EXCLUSIVE ESTE. SAO CONSIDERADOS DOIS AJUDANTES, EXCLUSIVE OPERADOR QUE E CONSIDERADO O MOTORISTA DO CAMINHAO</t>
  </si>
  <si>
    <t xml:space="preserve">8.05.14</t>
  </si>
  <si>
    <t xml:space="preserve">21.050.0055-A</t>
  </si>
  <si>
    <t xml:space="preserve">CINTA DE ACO GALVANIZADO DE 140MM.FORNECIMENTO</t>
  </si>
  <si>
    <t xml:space="preserve">POSTE QUADRA DE VOLEI: 4 unidades + POSTE CAMPO DE FUTEBOL: 4 unidades</t>
  </si>
  <si>
    <t xml:space="preserve">8.05.15</t>
  </si>
  <si>
    <t xml:space="preserve">21.050.0060-A</t>
  </si>
  <si>
    <t xml:space="preserve">CINTA DE ACO GALVANIZADO DE 220MM.FORNECIMENTO</t>
  </si>
  <si>
    <t xml:space="preserve">8.05.16</t>
  </si>
  <si>
    <t xml:space="preserve">ELEMENTAR (05400)</t>
  </si>
  <si>
    <t xml:space="preserve">CRUZETA DE MADEIRA PARA LINHA DE 13,8KV, DE (90X115X2000)MM</t>
  </si>
  <si>
    <t xml:space="preserve">8.05.17</t>
  </si>
  <si>
    <t xml:space="preserve">ELEMENTAR (05401)</t>
  </si>
  <si>
    <t xml:space="preserve">SELA P/CRUZETA DE MADEIRA</t>
  </si>
  <si>
    <t xml:space="preserve">8.05.18</t>
  </si>
  <si>
    <t xml:space="preserve">ELEMENTAR (05399)</t>
  </si>
  <si>
    <t xml:space="preserve">MAO-FRANCESA P/CRUZETA DE MADEIRA</t>
  </si>
  <si>
    <t xml:space="preserve">POSTE QUADRA DE VOLEI: 8 unidades + POSTE CAMPO DE FUTEBOL: 8 unidades</t>
  </si>
  <si>
    <t xml:space="preserve">8.05.19</t>
  </si>
  <si>
    <t xml:space="preserve">05.105.0013-A</t>
  </si>
  <si>
    <t xml:space="preserve">MAO-DE-OBRA DE ELETRICISTA,INCLUSIVE ENCARGOS SOCIAIS</t>
  </si>
  <si>
    <t xml:space="preserve">01 dia de serviço para execução dos itens 7.04.16 ao 7.04.18</t>
  </si>
  <si>
    <t xml:space="preserve">8.05.20</t>
  </si>
  <si>
    <t xml:space="preserve">05.105.0016-A</t>
  </si>
  <si>
    <t xml:space="preserve">MAO-DE-OBRA DE AJUDANTE,INCLUSIVE ENCARGOS SOCIAIS</t>
  </si>
  <si>
    <t xml:space="preserve">9.0</t>
  </si>
  <si>
    <t xml:space="preserve">ILUMINAÇÃO GERAL </t>
  </si>
  <si>
    <t xml:space="preserve">9.01</t>
  </si>
  <si>
    <t xml:space="preserve">POSTES COM 17,00 METROS</t>
  </si>
  <si>
    <t xml:space="preserve">9.01.01</t>
  </si>
  <si>
    <t xml:space="preserve">21.002.0040-A</t>
  </si>
  <si>
    <t xml:space="preserve">POSTE DE CONCRETO, COM SECAO CIRCULAR, RETO, COM 17,00M DE COMPRIMENTO, CONICIDADE REDUZIDA, EXCLUSIVE TRANSPORTE. FORNECIMENTO</t>
  </si>
  <si>
    <t xml:space="preserve">POSTES MAIORES NOVOS: (CIRCUIRO 01: 08 unidades) + (CIRCUIRO 02: 04 unidades) + (CIRCUIRO 03: 04 unidades)</t>
  </si>
  <si>
    <t xml:space="preserve">9.01.02</t>
  </si>
  <si>
    <t xml:space="preserve">21.023.0075-A</t>
  </si>
  <si>
    <t xml:space="preserve">NUCLEO QUADRUPLO P/LUMINARIAS LRJ-01/17/23/24/30/31, ACO DE BAIXO TEOR DE CARBONO SAE 1010/1020 GALVANIZADO A FUSAO, INTERNA E EXTERNAMENTE POR IMERSAO UNICA EM BANHO DE ZINCO, CONFORME NBR-7398 E 7400 DA ABNT, NUCLEO DIAMETRO INTERNO DE 128MM, BRACOS COM DIAMETRO EXTERNO 60,3MM, COMPRIMENTO 160MM, CONFORME DESENHO A2-1913-PD E ESPECIFICACAO EM-RIOLUZ Nº40.FORN.</t>
  </si>
  <si>
    <t xml:space="preserve">9.01.03</t>
  </si>
  <si>
    <t xml:space="preserve">18.027.0089-A</t>
  </si>
  <si>
    <t xml:space="preserve">LUMINARIA FECHADA, PARA ILUMINACAO DE RUAS, AVENIDAS E PRACAS, NA FORMA OVOIDE, CORPO REFLETOR ESTAMPADO EM CHAPA DE ALUMINIO, REFRATOR PRISMATICO EM VIDRO BORO-SILICATO, PARA LAMPADA:MISTA ATE 500W, VAPOR DE MERCURIO, VAPOR DE SODIO OU VAPOR METALICO ATE 400W, INCLUSIVE 20,00M DE FIO 2,5MM2, EXCLUSIVE LAMPADA E REATOR. FORNECIMENTO E COLOCACAO</t>
  </si>
  <si>
    <t xml:space="preserve">POSTES NOVOS: 16,00 X 04 LUMINÁRIAS POR POSTE</t>
  </si>
  <si>
    <t xml:space="preserve">9.01.04</t>
  </si>
  <si>
    <t xml:space="preserve">LAMPADA DE VAPOR METALICO OVOIDE DE 400W-220V. FORNECIMENTO E COLOCACAO</t>
  </si>
  <si>
    <t xml:space="preserve">(POSTES NOVOS: 16,00 X 04 LÂMPADAS POR POSTE) + (POSTES EXISTENTES: 05 LÂMPADAS)</t>
  </si>
  <si>
    <t xml:space="preserve">9.01.05</t>
  </si>
  <si>
    <t xml:space="preserve">18.250.0075-A</t>
  </si>
  <si>
    <t xml:space="preserve">REATOR PARA LAMPADA DE VAPOR METALICO DE 400W,220V, PARA USO EXTERNO. FORNECIMENTO E COLOCACAO</t>
  </si>
  <si>
    <t xml:space="preserve">9.01.06</t>
  </si>
  <si>
    <t xml:space="preserve">21.001.0025-A</t>
  </si>
  <si>
    <t xml:space="preserve">ASSENTAMENTO DE POSTE DE CONCRETO, CIRCULAR, RETO DE 17,00M, COM CABECA DE CONCRETO, EXCLUSIVE FORNECIMENTO DO POSTE E DA CABECA</t>
  </si>
  <si>
    <t xml:space="preserve">9.01.07</t>
  </si>
  <si>
    <t xml:space="preserve">POSTES MAIORES: (1,00m x 1,00m x 1,70m de profundidade x 26 unidades) + (CIRCUIRO 01: 270,00m de comprimento x 0,20m de largura da vala x 0,60m de profundidade da vala) + (CIRCUIRO 02: 230,00m de comprimento x 0,20m de largura da vala x 0,60m de profundidade da vala) + (CIRCUIRO 03: 235,00m de comprimento x 0,20m de largura da vala x 0,60m de profundidade da vala) + (CAIXAS DE PASSAGEM: 0,80m x 0,80m x 0,60m de profundidade x 26 unidades)</t>
  </si>
  <si>
    <t xml:space="preserve">9.01.08</t>
  </si>
  <si>
    <t xml:space="preserve">9.01.09</t>
  </si>
  <si>
    <t xml:space="preserve">06.069.0110-A</t>
  </si>
  <si>
    <t xml:space="preserve">DUTO CORRUGADO HELICOIDAL, NA COR PRETA, SINGELO, DE POLIETILENO DE ALTA DENSIDADE(PEAD), P/PROTECAO DE CONDUTORES ELETRICOSEM INSTAL.SUBTERRANEAS, DIAMETRO NOMINAL 2", SENDO O DIAMETRO INTERNO 50,8MM, FORNECIDO C/2 TAMPOES NAS EXTREMIDADES, FITA DE AVISO "PERIGO" C/FIO GUIA DE ACO GALV.REVEST.PVC, NORMA NBR 13897/13898, LANC.DIR.SOLO, INCLUSIVE CONEXOES E KIT VEDACAO</t>
  </si>
  <si>
    <t xml:space="preserve">POSTES MAIORES: (CIRCUIRO 01: 270,00m de comprimento) + (CIRCUIRO 02: 230,00m de comprimento) + (CIRCUIRO 03: 235,00m de comprimento)</t>
  </si>
  <si>
    <t xml:space="preserve">9.01.10</t>
  </si>
  <si>
    <t xml:space="preserve">CAIXA DE PASSAGEM EM ALVENARIA DE TIJOLO MACICO(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POSTES MAIORES: (CIRCUIRO 01: 09 unidades) + (CIRCUIRO 02: 09 unidades) + (CIRCUIRO 03: 08 unidades)</t>
  </si>
  <si>
    <t xml:space="preserve">9.01.11</t>
  </si>
  <si>
    <t xml:space="preserve">15.008.0100-A</t>
  </si>
  <si>
    <t xml:space="preserve">CABO DE COBRE COM ISOLAMENTO TERMOPLASTICO, COMPREENDENDO: PREPARO, CORTE E ENFIACAO EM ELETRODUTOS NA BITOLA DE 10MM2, 450/750V. FORNECIMENTO E COLOCACAO</t>
  </si>
  <si>
    <t xml:space="preserve">9.01.12</t>
  </si>
  <si>
    <t xml:space="preserve">POSTES MAIORES: 17,00m de comprimento x 03 fios por poste x 26 postes</t>
  </si>
  <si>
    <t xml:space="preserve">9.01.13</t>
  </si>
  <si>
    <t xml:space="preserve">POSTES MAIORES: (CIRCUIRO 01: 01 unidade) + (CIRCUIRO 02: 01 unidade) + (CIRCUIRO 03: 01 unidade)</t>
  </si>
  <si>
    <t xml:space="preserve">9.01.14</t>
  </si>
  <si>
    <t xml:space="preserve">03 UNIDADES</t>
  </si>
  <si>
    <t xml:space="preserve">9.01.15</t>
  </si>
  <si>
    <t xml:space="preserve">9.02</t>
  </si>
  <si>
    <t xml:space="preserve">POSTES DECORATIVOS</t>
  </si>
  <si>
    <t xml:space="preserve">9.02.01</t>
  </si>
  <si>
    <t xml:space="preserve">21.003.0053-A</t>
  </si>
  <si>
    <t xml:space="preserve">POSTE DE ACO, RETO, CONICO CONTINUO, ALTURA DE 3,50M, COM SAPATA E BASE(PADRAO RIO CIDADE CATETE). FORNECIMENTO</t>
  </si>
  <si>
    <t xml:space="preserve">70 UNIDADES</t>
  </si>
  <si>
    <t xml:space="preserve">9.02.02</t>
  </si>
  <si>
    <t xml:space="preserve">21.023.0030-A</t>
  </si>
  <si>
    <t xml:space="preserve">NUCLEO SIMPLES P/LUMINARIAS DECORATIVAS LDRJ-07/09, EM ACO DEBAIXO TEOR DE CARBONO SAE 1010/1020 GALVANIZADO A FUSAO, INTERNA E EXTERNAMENTE POR IMERSAO UNICA EM BANHO DE ZINCO, CONFORME NBR-7398 E 7400 DA ABNT, NUCLEO DIAM.INTERNO 68MM, C/PESCCOCO DE 50MM DE ALTURA E DIAMETRO EXTERNO 48MM, CONFORME DESENHO A2-1824-PD E ESPECIFICACAO EM-RIOLUZ Nº40.FORNECIMENTO</t>
  </si>
  <si>
    <t xml:space="preserve">49 UNIDADES</t>
  </si>
  <si>
    <t xml:space="preserve">9.02.03</t>
  </si>
  <si>
    <t xml:space="preserve">21.023.0055-A</t>
  </si>
  <si>
    <t xml:space="preserve">NUCLEO DUPLO P/LUMINARIAS DECORATIVAS LDRJ-07/09, EM ACO DE BAIXO TEOR DE CARBONO SAE 1010/1020 GALVANIZADO A FUSAO, INTERNA E EXTERNAMENTE POR IMERSAO UNICA EM BANHO DE ZINCO, CONFORME NBR-7398/7400 DA ABNT, NUCLEO DIAM.INTERNO 68MM,BRACOS EMFORMA DE "T"NAS DIMENSOES 290X200MM E DIAM. EXTERNO 48MM, CONFORME DESENHO A2-1839-PD E ESPECIFICACAO EM-RIOLUZ Nº40.FORN.</t>
  </si>
  <si>
    <t xml:space="preserve">21 UNIDADES</t>
  </si>
  <si>
    <t xml:space="preserve">9.02.04</t>
  </si>
  <si>
    <t xml:space="preserve">21.042.0040-A</t>
  </si>
  <si>
    <t xml:space="preserve">LUMINARIA DECORATIVA LDRJ-07 PARA LAMPADA A VAPOR DE SODIO OU MULTIVAPOR METALICO DE 70W, COM EQUIPAMENTO AUXILIAR INTEGRADO, BASE EM ALUMINIO FUNDIDO, COM ALOJAMENTO E SUPORTE PARA EQUIPAMENTO AUXILIAR(REATOR,CAPACITOR,IGNITOR), COM ENCAIXE PARA TUBO COM DIAMETRO DE 48MM, DIFUSOR EM POLIPROPILENO, COM RECEPTACULO E-27, CONFORME DESENHO A3-1965-PD. FORNECIMENTO</t>
  </si>
  <si>
    <t xml:space="preserve">(49 POSTES X 01 LUMINÁRIA) = (21 POSTES X 02 LUMINÁRIAS)</t>
  </si>
  <si>
    <t xml:space="preserve">9.02.05</t>
  </si>
  <si>
    <t xml:space="preserve">21.045.0055-A</t>
  </si>
  <si>
    <t xml:space="preserve">LAMPADA DE MULTIVAPOR METALICO (MVM) DE 70W/220V/E-27, CLARA4000°K, BULBO OVOIDE. FORNECIMENTO</t>
  </si>
  <si>
    <t xml:space="preserve">9.02.06</t>
  </si>
  <si>
    <t xml:space="preserve">21.046.0045-A</t>
  </si>
  <si>
    <t xml:space="preserve">REATOR INTEGRADO P/LAMPADA VS/MVM 70W, IGNITOR COM PICO DE TENSAO 2,8 A 4KV, FATOR DE POTENCIA MINIMO 0,92,TENSAO ALIMENTACAO 220V, CORRENTE NA LAMPADA 0,98A, TENSAO LAMPADA 90V. EM-RIOLUZ-30. FORNECIMENTO</t>
  </si>
  <si>
    <t xml:space="preserve">9.02.07</t>
  </si>
  <si>
    <t xml:space="preserve">21.001.0060-A</t>
  </si>
  <si>
    <t xml:space="preserve">ASSENTAMENTO DE POSTE RETO, DE ACO DE 3,50 ATE 6,00M, COM ENGASTAMENTO DA PARTE INFERIOR DA COLUNA DIRETAMENTE NO SOLO, EXCLUSIVE FORNECIMENTO DO POSTE</t>
  </si>
  <si>
    <t xml:space="preserve">9.02.08</t>
  </si>
  <si>
    <t xml:space="preserve">POSTES DECORATIVOS: (0,50m x 0,50m x 0,40m de profundidade x 70 unidades) + (CIRCUIRO 01: 150,00m de comprimento x 0,20m de largura da vala x 0,60m de profundidade da vala) + (CIRCUIRO 02: 110,00m de comprimento x 0,20m de largura da vala x 0,60m de profundidade da vala) + (CIRCUIRO 03: 165,00m de comprimento x 0,20m de largura da vala x 0,60m de profundidade da vala) + (CAIXAS DE PASSAGEM: 0,80m x 0,80m x 0,60m de profundidade x 9 unidades)</t>
  </si>
  <si>
    <t xml:space="preserve">9.02.09</t>
  </si>
  <si>
    <t xml:space="preserve">9.02.10</t>
  </si>
  <si>
    <t xml:space="preserve">POSTES DECORATIVOS: (CIRCUIRO 01: 150,00m de comprimento) + (CIRCUIRO 02: 110,00m de comprimento) + (CIRCUIRO 03: 165,00m de comprimento)</t>
  </si>
  <si>
    <t xml:space="preserve">9.02.11</t>
  </si>
  <si>
    <t xml:space="preserve">POSTES DECORATIVOS: (CIRCUIRO 01: 03 unidades) + (CIRCUIRO 02: 03 unidades) + (CIRCUIRO 03: 03 unidades)</t>
  </si>
  <si>
    <t xml:space="preserve">9.02.12</t>
  </si>
  <si>
    <t xml:space="preserve">9.02.13</t>
  </si>
  <si>
    <t xml:space="preserve">15.008.0020-A</t>
  </si>
  <si>
    <t xml:space="preserve">FIO DE COBRE COM ISOLAMENTO TERMOPLASTICO, ANTICHAMA, COMPREENDENDO: PREPARO, CORTE E ENFIACAO EM ELETRODUTOS, NA BITOLA DE 2,5MM2, 450/750V. FORNECIMENTO E COLOCACAO</t>
  </si>
  <si>
    <t xml:space="preserve">POSTES DECORATIVOS: 3,50m de comprimento x 02 fios por poste x 70 postes</t>
  </si>
  <si>
    <t xml:space="preserve">9.02.14</t>
  </si>
  <si>
    <t xml:space="preserve">15.007.0575-A</t>
  </si>
  <si>
    <t xml:space="preserve">DISJUNTOR TERMOMAGNETICO, BIPOLAR, DE 10 A 50AX250V. FORNECIMENTO E COLOCACAO</t>
  </si>
  <si>
    <t xml:space="preserve">POSTES DECORATIVOS: (CIRCUIRO 01: 01 unidade) + (CIRCUIRO 02: 01 unidade) + (CIRCUIRO 03: 01 unidade)</t>
  </si>
  <si>
    <t xml:space="preserve">9.02.15</t>
  </si>
  <si>
    <t xml:space="preserve">21.015.0208-A</t>
  </si>
  <si>
    <t xml:space="preserve">ATERRAMENTO DE POSTE DE ACO,INCLUSIVE FORNECIMENTO DOS MATERIAIS</t>
  </si>
  <si>
    <t xml:space="preserve">9.02.16</t>
  </si>
  <si>
    <t xml:space="preserve">15.007.0501-A</t>
  </si>
  <si>
    <t xml:space="preserve">QUADRO DE DISTRIBUICAO DE ENERGIA PARA DISJUNTORES TERMO-MAGNETICOS UNIPOLARES,DE EMBUTIR,COM PORTA E BARRAMENTOS DE FASE,NEUTRO E TERRA,PARA INSTALACAO DE ATE 12 DISJUNTORES SEM DISPOSITIVO PARA CHAVE GERAL.FORNECIMENTO E COLOCACAO</t>
  </si>
  <si>
    <t xml:space="preserve">10.0</t>
  </si>
  <si>
    <t xml:space="preserve">PAVIMENTAÇÕES</t>
  </si>
  <si>
    <t xml:space="preserve">10.01</t>
  </si>
  <si>
    <t xml:space="preserve">10.01.01</t>
  </si>
  <si>
    <t xml:space="preserve">05.001.0018-A</t>
  </si>
  <si>
    <t xml:space="preserve">DEMOLICAO MANUAL DE PISO CIMENTADO E DA RESPECTIVA BASE DE CONCRETO, OU PASSEIO DE CONCRETO, INCLUSIVE AFASTAMENTO LATERAL DENTRO DO CANTEIRO DE SERVICO</t>
  </si>
  <si>
    <t xml:space="preserve">TRECHO ANTIGO-PISTA DE CAMINHADA: 33,20m de comprimento x 2,00m de largura</t>
  </si>
  <si>
    <t xml:space="preserve">10.01.02</t>
  </si>
  <si>
    <t xml:space="preserve">09.005.0009-A</t>
  </si>
  <si>
    <t xml:space="preserve">RETIRADA DE GRAMA EM PLACAS</t>
  </si>
  <si>
    <t xml:space="preserve">CAMPO DE FUTEBOL À DEMOLIR: 66,50m x 30,60m</t>
  </si>
  <si>
    <t xml:space="preserve">10.01.03</t>
  </si>
  <si>
    <t xml:space="preserve">05.001.0147-A</t>
  </si>
  <si>
    <t xml:space="preserve">ARRANCAMENTO DE GRADES, GRADIS, ALAMBRADOS, CERCAS E PORTOES</t>
  </si>
  <si>
    <t xml:space="preserve">ALAMBRADO RESTANTE DO CAMPO DE FUTEBOL: (23,00m x 5,00m) + (22,40m x 3,20m)</t>
  </si>
  <si>
    <t xml:space="preserve">10.01.04</t>
  </si>
  <si>
    <t xml:space="preserve">05.001.0141-A</t>
  </si>
  <si>
    <t xml:space="preserve">ARRANCAMENTO DE TENTOS OU TRAVESSOES, DE GRANITO OU CONCRETO, INCLUSIVE AFASTAMENTO LATERAL DENTRO DO CANTEIRO DE SERVICOS</t>
  </si>
  <si>
    <t xml:space="preserve">MEDIDA RETIRADA DO PROJETO DE REFORMA, EM AUTOCAD</t>
  </si>
  <si>
    <t xml:space="preserve">10.01.05</t>
  </si>
  <si>
    <t xml:space="preserve">20.111.0010-A</t>
  </si>
  <si>
    <t xml:space="preserve">AREIA PARA A REGIAO DE CAMPOS DOS GOYTACAZES,EXCLUSIVE TRANSPORTE,INCLUSIVE CARGA NO CAMINHAO.FORNECIMENTO</t>
  </si>
  <si>
    <t xml:space="preserve">ÁREA RETIRADA DO PROJETO, ATRAVÉS DO AUTOCAD X 0,40m de altura</t>
  </si>
  <si>
    <t xml:space="preserve">10.01.06</t>
  </si>
  <si>
    <t xml:space="preserve">04.005.0162-A</t>
  </si>
  <si>
    <t xml:space="preserve">TRANSPORTE DE CARGA DE QUALQUER NATUREZA, EXCLUSIVE AS DESPESAS DE CARGA E DESCARGA, TANTO DE ESPERA DO CAMINHAO COMO DO SERVENTE OU EQUIPAMENTO AUXILIAR, A VELOCIDADE MEDIA DE 35KM/H, EM CAMINHAO BASCULANTE A OLEO DIESEL, COM CAPACIDADE UTIL DE17T</t>
  </si>
  <si>
    <t xml:space="preserve">VOLUME DA AREIA(5386,95 M3) X PESO ESPECÍFIOCO(1,4) X EMPOLAMENTO(1,0) X DISTÂNCIA(60 KM)</t>
  </si>
  <si>
    <t xml:space="preserve">10.01.07</t>
  </si>
  <si>
    <t xml:space="preserve">03.010.0017-A</t>
  </si>
  <si>
    <t xml:space="preserve">ATERRO COM MATERIAL DE 1ªCATEGORIA, ESPALHADO POR TRATOR COMPOTENCIA EM TORNO DE 335CV COM LAMINA, EM CAMADAS DE 20CM DEMATERIAL ADENSADO, REGADO POR CAMINHAO TANQUE E COMPACTADO A90% COM ROLO PE DE CARNEIRO CONVENCIONAL, DE 2(DOIS)CILINDROS, REBOCADO POR TRATOR DE PNEUS, INTERVINDO 2(DOIS)SERVENTES, EXCLUSIVE O FORNECIMENTO DA TERRA</t>
  </si>
  <si>
    <t xml:space="preserve">10.01.08</t>
  </si>
  <si>
    <t xml:space="preserve">09.010.0001-A</t>
  </si>
  <si>
    <t xml:space="preserve">CORDOES DE CONCRETO SIMPLES, COM SECAO DE 10X25CM, MOLDADOS NO LOCAL, INCLUSIVE ESCAVACAO E REATERRO</t>
  </si>
  <si>
    <t xml:space="preserve">MEDIDA RETIRADA DO PROJETO DE REFORMA, EM AUTOCAD (CANTEIROS E PISTA DE CAMINHADA)</t>
  </si>
  <si>
    <t xml:space="preserve">10.01.09</t>
  </si>
  <si>
    <t xml:space="preserve">08.027.0042-A</t>
  </si>
  <si>
    <t xml:space="preserve">MEIO-FIO RETO DE CONCRETO SIMPLES FCK=15MPA, PRE-MOLDADO, TIPODER-RJ, MEDINDO 0,15M NA BASE E COM ALTURA DE 0,30M, REJUNTAMENTO COM ARGAMASSA DE CIMENTO E AREIA NO TRACO 1:3,5, COM FORNECIMENTO DE TODOS OS MATERIAIS, ESCAVACAO E REATERRO</t>
  </si>
  <si>
    <t xml:space="preserve">MEDIDA RETIRADA DO PROJETO DE REFORMA, EM AUTOCAD (FECHAMENTO DO PERÍMETRO DA PRAÇA)</t>
  </si>
  <si>
    <t xml:space="preserve">10.01.10</t>
  </si>
  <si>
    <t xml:space="preserve">08.027.0041-A</t>
  </si>
  <si>
    <t xml:space="preserve">MEIO-FIO CURVO DE CONCRETO SIMPLES FCK=15MPA, MOLDADO NO LOCAL, TIPO DER-RJ, MEDINDO 0,15M NA BASE E COM ALTURA DE 0,30M, REJUNTAMENTO COM ARGAMASSA DE CIMENTO E AREIA, NO TRACO 1:3,5, COM FORNECIMENTO DE TODOS OS MATERIAIS, ESCAVACAO E REATERRO</t>
  </si>
  <si>
    <t xml:space="preserve">10.01.11</t>
  </si>
  <si>
    <t xml:space="preserve">20.105.0005-A</t>
  </si>
  <si>
    <t xml:space="preserve">PINTURA DE MEIO-FIO COM CAL, COM UMA DEMAO</t>
  </si>
  <si>
    <t xml:space="preserve">SOMA DO MEIO-FIO CURVO + MEIO-FIO RETO + CORDÕES DE CONCRETO (493,04 + 99,07 + 1.750,37)</t>
  </si>
  <si>
    <t xml:space="preserve">10.02</t>
  </si>
  <si>
    <t xml:space="preserve">CALÇADA (COMPLEMENTO - DEMARCAÇÃO DO LIMITE DA PRAÇA)</t>
  </si>
  <si>
    <t xml:space="preserve">10.02.01</t>
  </si>
  <si>
    <t xml:space="preserve">01.005.0003-A</t>
  </si>
  <si>
    <t xml:space="preserve">PREPARO MANUAL DE TERRENO, COMPREENDENDO ACERTO, RASPAGEM EVENTUALMENTE ATE 0.30M DE PROFUNDIDADE E AFASTAMENTO LATERAL DO MATERIAL EXCEDENTE, INCLUSIVE COMPACTACAO MECANICA</t>
  </si>
  <si>
    <t xml:space="preserve">CALÇADA: ÁREA RETIRADA DO PROJETO, ATRAVÉS DO AUTOCAD</t>
  </si>
  <si>
    <t xml:space="preserve">10.02.02</t>
  </si>
  <si>
    <t xml:space="preserve">13.370.0015-A</t>
  </si>
  <si>
    <t xml:space="preserve">PATIO DE CONCRETO, NA ESPESSURA DE 10CM, NO TRACO 1:2:3 EM VOLUME, FORMANDO QUADROS DE 1,50X1,50M, COM SARRAFOS DE MADEIRA INCORPORADOS, EXCLUSIVE PREPARO DO TERRENO</t>
  </si>
  <si>
    <t xml:space="preserve">10.02.03</t>
  </si>
  <si>
    <t xml:space="preserve">08.020.0020-A</t>
  </si>
  <si>
    <r>
      <rPr>
        <sz val="8"/>
        <rFont val="Arial"/>
        <family val="2"/>
      </rPr>
      <t xml:space="preserve">PAVIMENTACAO LAJOTAS CONCRETO, ALTAMENTE VIBRADO, INTERTRAVADO, C/ARTICULACAO VERTICAL, PRE-FABRICADOS, </t>
    </r>
    <r>
      <rPr>
        <b val="true"/>
        <sz val="8"/>
        <rFont val="Arial"/>
        <family val="2"/>
      </rPr>
      <t xml:space="preserve">COLORIDO</t>
    </r>
    <r>
      <rPr>
        <sz val="8"/>
        <rFont val="Arial"/>
        <family val="2"/>
      </rPr>
      <t xml:space="preserve">, ESP.6CM, RESISTENCIA A COMPRESSAO 35MPA, ASSENTES SOBRE COLCHAO PO-DE-PEDRA, AREIA OU MATERIAL EQUIVALENTE, C/JUNTAS TOMADAS C/ARGAMASSA CIMENTO E AREIA,TRACO 1:4 E/OU PEDRISCO E ASFALTO, EXCL. PREPARO DO TERRENO, C/FORN.DE TODOS OS MAT., BEM COMO A COLOCACAO</t>
    </r>
  </si>
  <si>
    <t xml:space="preserve">PERÍMETRO DA CALÇADA NOVA (DOIS LADOS): 597,04m x 0,20m de largura</t>
  </si>
  <si>
    <t xml:space="preserve">10.03</t>
  </si>
  <si>
    <t xml:space="preserve">PAVIMENTAÇÃO COM LAJOTAS DE CONCRETO INTERTRAVADO</t>
  </si>
  <si>
    <t xml:space="preserve">10.03.01</t>
  </si>
  <si>
    <t xml:space="preserve">ÁREA DO INTERTRAVADOS NA COR CINZA + VERMELHO</t>
  </si>
  <si>
    <t xml:space="preserve">10.03.02</t>
  </si>
  <si>
    <t xml:space="preserve">08.020.0008-A</t>
  </si>
  <si>
    <r>
      <rPr>
        <sz val="8"/>
        <rFont val="Arial"/>
        <family val="2"/>
      </rPr>
      <t xml:space="preserve">PAVIMENTACAO LAJOTAS CONCRETO, ALTAMENTE VIBRADO, INTERTRAVADO, C/ARTICULACAO VERTICAL, PRE-FABRICADOS, </t>
    </r>
    <r>
      <rPr>
        <b val="true"/>
        <sz val="8"/>
        <rFont val="Arial"/>
        <family val="2"/>
      </rPr>
      <t xml:space="preserve">COR-NATURAL</t>
    </r>
    <r>
      <rPr>
        <sz val="8"/>
        <rFont val="Arial"/>
        <family val="2"/>
      </rPr>
      <t xml:space="preserve">, ESP.6CM, RESISTENCIA A COMPRESSAO 35MPA, ASSENTES SOBRE COLCHAO PO-DE-PEDRA, AREIA OU MATERIAL EQUIVALENTE, C/JUNTAS TOMADAS C/ARGAMASSA CIMENTO E AREIA,TRACO 1:4 E/OU C/PEDRISCO E ASFALTO, EXCL.PREPARO TERRENO, C/FORN.DE TODOS OS MAT., BEM COMO A COLOCAC.</t>
    </r>
  </si>
  <si>
    <t xml:space="preserve">INTERTRAVADO CINZA: ÁREA RETIRADA DO PROJETO, ATRAVÉS DO AUTOCAD</t>
  </si>
  <si>
    <t xml:space="preserve">10.03.03</t>
  </si>
  <si>
    <t xml:space="preserve">INTERTRAVADO VERMELHO: ÁREA RETIRADA DO PROJETO, ATRAVÉS DO AUTOCAD</t>
  </si>
  <si>
    <t xml:space="preserve">10.04</t>
  </si>
  <si>
    <t xml:space="preserve">PISTA DE CAMINHADA COM BASE EM SOLO-CIMENTO</t>
  </si>
  <si>
    <t xml:space="preserve">10.04.01</t>
  </si>
  <si>
    <t xml:space="preserve">10.04.02</t>
  </si>
  <si>
    <t xml:space="preserve">09.009.0001-A</t>
  </si>
  <si>
    <t xml:space="preserve">EXECUCAO DE PAVIMENTACAO EM SAIBRO MELHORADO COM CIMENTO, EMCAMADAS DE 8CM DE ESPESSURA, MEDIDA APOS A COMPRESSAO, SENDO A PROPORCAO DE CIMENTO DE 5% EM VOLUME(72KG/M3), INCLUSIVE FORNECIMENTO DOS MATERIAIS</t>
  </si>
  <si>
    <t xml:space="preserve">10.04.03</t>
  </si>
  <si>
    <t xml:space="preserve">09.009.0010-A</t>
  </si>
  <si>
    <t xml:space="preserve">NIVELAMENTO E COMPACTACAO DE AREAS ENSAIBRADAS</t>
  </si>
  <si>
    <t xml:space="preserve">HA</t>
  </si>
  <si>
    <t xml:space="preserve">ÁREA RETIRADA DO PROJETO, ATRAVÉS DO AUTOCAD, EM METRO QUADRADO E CONVERTIDA EM HECTARE</t>
  </si>
  <si>
    <t xml:space="preserve">10.05</t>
  </si>
  <si>
    <t xml:space="preserve">PISTA DE CAMINHADA EM CONCRETO</t>
  </si>
  <si>
    <t xml:space="preserve">10.05.01</t>
  </si>
  <si>
    <t xml:space="preserve">10.05.02</t>
  </si>
  <si>
    <t xml:space="preserve">10.05.03</t>
  </si>
  <si>
    <t xml:space="preserve">17.040.0024-A</t>
  </si>
  <si>
    <t xml:space="preserve">PINTURA DE PISO CIMENTADO LISO COM TINTA 100% ACRILICA, INCLUSIVE LIXAMENTO, LIMPEZA E TRES DEMAOS DE ACABAMENTO APLICADASA ROLO DE LA, DILUICAO EM AGUA A 20%</t>
  </si>
  <si>
    <t xml:space="preserve">ÁREA RETIRADA DO PROJETO, ATRAVÉS DO AUTOCAD (ÁREA INDICADA NA COR VERMELHA)</t>
  </si>
  <si>
    <t xml:space="preserve">11.0</t>
  </si>
  <si>
    <t xml:space="preserve">PLAYGROUND</t>
  </si>
  <si>
    <t xml:space="preserve">11.01</t>
  </si>
  <si>
    <t xml:space="preserve">11.01.01</t>
  </si>
  <si>
    <t xml:space="preserve">PREPARO MANUAL DE TERRENO,COMPREENDENDO ACERTO,RASPAGEM EVENTUALMENTE ATE 0.30M DE PROFUNDIDADE E AFASTAMENTO LATERAL DOMATERIAL EXCEDENTE,INCLUSIVE COMPACTACAO MECANICA</t>
  </si>
  <si>
    <t xml:space="preserve">11.01.02</t>
  </si>
  <si>
    <t xml:space="preserve">CAMADA DE AREIA ESPALHADA MANUALMENTE,MEDIDA APOS A COMPACTACAO</t>
  </si>
  <si>
    <t xml:space="preserve">ÁREA RETIRADA DO PROJETO, ATRAVÉS DO AUTOCAD: 283,38m2 x 0,30cm de altura</t>
  </si>
  <si>
    <t xml:space="preserve">11.01.03</t>
  </si>
  <si>
    <t xml:space="preserve">VOLUME DA AREIA(85,01 M3) X PESO ESPECÍFIOCO(1,4) X EMPOLAMENTO(1,0) X DISTÂNCIA(60 KM)</t>
  </si>
  <si>
    <t xml:space="preserve">11.01.04</t>
  </si>
  <si>
    <t xml:space="preserve">05.035.0013-A</t>
  </si>
  <si>
    <t xml:space="preserve">CERCA DE SARRAFOS VERTICAIS DE MADEIRA DE LEI,2X4CM, E 120CM DE ALTURA, PREGADOS SOBRE SARRAFOS HORIZONTAIS DE 5X5CM, A CADA 8CM, CENTRO A CENTRO, APOIADOS SOBRE MONTANTES DE 7,5X7,5CM, ESPACADOS DE 2,00M. FORNECIMENTO E COLOCACAO</t>
  </si>
  <si>
    <t xml:space="preserve">PERÍMETRO DA ÁREA DO PLAYGROUND: 81,20m x 1,20m de altura</t>
  </si>
  <si>
    <t xml:space="preserve">11.02</t>
  </si>
  <si>
    <t xml:space="preserve">11.02.01</t>
  </si>
  <si>
    <t xml:space="preserve">17.017.0110-A</t>
  </si>
  <si>
    <t xml:space="preserve">PINTURA INTERNA OU EXTERNA SOBRE MADEIRA, COM TINTA A OLEO BRILHANTE OU ACETINADA, LIXAMENTO, UMA DEMAO DE VERNIZ ISOLANTE INCOLOR, DUAS DEMAOS DE MASSA PARA MADEIRA, LIXAMENTO E REMOCAO DE PO, UMA DEMAO DE FUNDO SINTETICO NIVELADOR E DUAS DEMAOS DE ACABAMENTO</t>
  </si>
  <si>
    <t xml:space="preserve">PERÍMETRO DA ÁREA DO PLAYGROUND: 81,20m x 1,20m de altura x 02 lados</t>
  </si>
  <si>
    <t xml:space="preserve">12.0</t>
  </si>
  <si>
    <t xml:space="preserve">ESPAÇO SAÚDE</t>
  </si>
  <si>
    <t xml:space="preserve">12.01</t>
  </si>
  <si>
    <t xml:space="preserve">SERVIÇOS DIVERÇOS</t>
  </si>
  <si>
    <t xml:space="preserve">12.01.01</t>
  </si>
  <si>
    <t xml:space="preserve">PISO NOVO: 7,50m x 15,00m</t>
  </si>
  <si>
    <t xml:space="preserve">12.01.02</t>
  </si>
  <si>
    <t xml:space="preserve">PISO NOVO: 7,50m x 15,00m + RECONSTRUÇÃO DO PISO ANTIGO(ÁREA DESCOBERTA): 10,00m x 3,00m</t>
  </si>
  <si>
    <t xml:space="preserve">12.01.03</t>
  </si>
  <si>
    <t xml:space="preserve">SAPATAS DOS PILARES (0,60m x 0,60m x 0,50m x 10 unidades)</t>
  </si>
  <si>
    <t xml:space="preserve">12.01.04</t>
  </si>
  <si>
    <t xml:space="preserve">SAPATAS DOS PILARES (0,50m x 0,50m x 0,30m x 10 unidades)</t>
  </si>
  <si>
    <t xml:space="preserve">12.01.05</t>
  </si>
  <si>
    <t xml:space="preserve">12.01.06</t>
  </si>
  <si>
    <t xml:space="preserve">35275 (SINAPI)</t>
  </si>
  <si>
    <t xml:space="preserve">PILAR DE MADEIRA 15 X 15CM, MACARANDUBA, ANGELIM OU EQUIVALENTE DA REGIAO</t>
  </si>
  <si>
    <t xml:space="preserve">58,33</t>
  </si>
  <si>
    <t xml:space="preserve">3,20m de altura x 10 unidades</t>
  </si>
  <si>
    <t xml:space="preserve">12.01.07</t>
  </si>
  <si>
    <t xml:space="preserve">16.001.0056-A</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9,00m x 16,30m</t>
  </si>
  <si>
    <t xml:space="preserve">12.01.08</t>
  </si>
  <si>
    <t xml:space="preserve">16.001.0075-A</t>
  </si>
  <si>
    <t xml:space="preserve">TESOURA COMPLETA EM MADEIRA SERRADA,PARA VAO DE 9,00M.FORNECIMENTO E COLOCACAO</t>
  </si>
  <si>
    <t xml:space="preserve">12.01.09</t>
  </si>
  <si>
    <t xml:space="preserve">16.002.0010-A</t>
  </si>
  <si>
    <t xml:space="preserve">COBERTURA EM TELHA CERAMICA COLONIAL,EXCLUSIVE CUMEEIRA E MADEIRAMENTO.MEDIDA PELA AREA REAL DE COBERTURA.FORNECIMENTO ECOLOCACAO</t>
  </si>
  <si>
    <t xml:space="preserve">12.01.10</t>
  </si>
  <si>
    <t xml:space="preserve">15.015.0021-A</t>
  </si>
  <si>
    <t xml:space="preserve">INSTALACAO DE PONTO DE LUZ, APARENTE, EQUIVALENTE A 2 VARAS DEELETRODUTO DE PVC RIGIDO DE 3/4", 12,00M DE FIO 2,5MM2, CAIXAS, CONEXOES, LUVAS, CURVA E INTERRUPTOR DE EMBUTIR COM PLACA FOSFORESCENTE</t>
  </si>
  <si>
    <t xml:space="preserve">8 UNIDADES</t>
  </si>
  <si>
    <t xml:space="preserve">12.01.11</t>
  </si>
  <si>
    <t xml:space="preserve">15.015.0251-A</t>
  </si>
  <si>
    <t xml:space="preserve">INSTALACAO DE PONTO DE TOMADA,APARENTE,EQUIVALENTE A 2 VARASDE ELETRODUTO DE PVC RIGIDO DE 3/4",12,00M DE FIO 2,5MM2,CAIXAS,CONEXOES E TOMADA DE EMBUTIR 2P+T,10A,PADRAO BRASILEIRO,COM PLACA FOSFORESCENTE</t>
  </si>
  <si>
    <t xml:space="preserve">10 UNIDADES</t>
  </si>
  <si>
    <t xml:space="preserve">12.01.12</t>
  </si>
  <si>
    <t xml:space="preserve">15.020.0010-A</t>
  </si>
  <si>
    <t xml:space="preserve">RECEPTACULO DE LOUCA PARA PENDENTE.FORNECIMENTO E COLOCACAO</t>
  </si>
  <si>
    <t xml:space="preserve">12.01.13</t>
  </si>
  <si>
    <t xml:space="preserve">97612 (SINAPI)</t>
  </si>
  <si>
    <t xml:space="preserve">LÂMPADA COMPACTA FLUORESCENTE DE 20 W, BASE E27 - FORNECIMENTO E INSTALACAO</t>
  </si>
  <si>
    <t xml:space="preserve">12.02</t>
  </si>
  <si>
    <t xml:space="preserve">12.02.01</t>
  </si>
  <si>
    <t xml:space="preserve">MADEIRAMENTO (9,00m X 16,30m) + PILARES (3,20m de altura x 0,15m de largura x 4 faces x 10 unidades)</t>
  </si>
  <si>
    <t xml:space="preserve">12.02.02</t>
  </si>
  <si>
    <t xml:space="preserve">13.0</t>
  </si>
  <si>
    <t xml:space="preserve">PAISAGISMO E MOBILIÁRIO</t>
  </si>
  <si>
    <t xml:space="preserve">13.01</t>
  </si>
  <si>
    <t xml:space="preserve">13.01.01</t>
  </si>
  <si>
    <t xml:space="preserve">13.01.02</t>
  </si>
  <si>
    <t xml:space="preserve">09.006.0030-A</t>
  </si>
  <si>
    <t xml:space="preserve">ATERRO COM TERRA PRETA VEGETAL,PARA EXECUCAO DE GRAMADOS</t>
  </si>
  <si>
    <t xml:space="preserve">ÁREA DA GRAMA X 0,10m de altura</t>
  </si>
  <si>
    <t xml:space="preserve">13.01.03</t>
  </si>
  <si>
    <t xml:space="preserve">09.001.0020-A</t>
  </si>
  <si>
    <t xml:space="preserve">PLANTIO DE GRAMA EM PLACAS TIPO ESMERALDA, INCLUSIVE FORNECIMENTO DA GRAMA E TRANSPORTE, EXCLUSIVE PREPARO DO TERRENO E O MATERIAL PARA ESTE</t>
  </si>
  <si>
    <t xml:space="preserve">13.01.04</t>
  </si>
  <si>
    <t xml:space="preserve">09.013.0002-A</t>
  </si>
  <si>
    <t xml:space="preserve">BANCO PARA JARDINS COM 14 REGUAS DE MADEIRA DE LEI, SECAO DE 5,5X2,5CM E COMPRIMENTO DE 2,00M, PRESAS COM PARAFUSOS DE PORCAS NOS PES DE FERRO FUNDIDO, ESTES COM 14KG, BARRA DE FERRO AO CENTRO DO ASSENTAMENTO, INCLUSIVE ESPIGAO DE FIXACAO, 4 BASES DE CONCRETO DE 15X15X30CM, E PINTURA NA COR A SER INDICADA</t>
  </si>
  <si>
    <t xml:space="preserve">76 UNIDADES, CONFORME PROJETO</t>
  </si>
  <si>
    <t xml:space="preserve">13.01.05</t>
  </si>
  <si>
    <t xml:space="preserve">09.026.0025-A</t>
  </si>
  <si>
    <t xml:space="preserve">PAPELEIRA PLASTICA P/VIAS E PRACAS PUBLICAS EM POLIETILENO(DIN), CAPACIDADE PARA 50L, MEDINDO(75,50X34,50X43,50)CM. FORNECIMENTO E COLOCACAO</t>
  </si>
  <si>
    <t xml:space="preserve">01 UNIDADE PARA CADA SUPERPOSTE</t>
  </si>
  <si>
    <t xml:space="preserve">13.01.06</t>
  </si>
  <si>
    <t xml:space="preserve">09.003.0076-A</t>
  </si>
  <si>
    <t xml:space="preserve">ESPECIES VEGETAIS COM ALTURA DE (2,50 A 3,50)M,TIPO PALMEIRASYAGRUS ROMANZOFFIANA (BABA-DE-BOI/GERIVA),AIPHANES CARYOTIFOLIA (PALMEIRA"SPINE"),LIVISTONIA CHINENSIS (LEQUE DA CHINA/FALSA LATANIA),RHAPIS EXCELSA(PALMEIRA RAFIA),ROYSTONEA OLERACEA (PALMEIRA REAL) OU SIMILAR.FORNECIMENTO</t>
  </si>
  <si>
    <t xml:space="preserve">65 UNIDADES, CONFORME PROJETO</t>
  </si>
  <si>
    <t xml:space="preserve">SUB-TOTAL:</t>
  </si>
  <si>
    <t xml:space="preserve">TOTAL DO ORÇAMENTO:</t>
  </si>
  <si>
    <t xml:space="preserve">CUSTOS POR CATEGORIA:</t>
  </si>
  <si>
    <t xml:space="preserve">REFORMA</t>
  </si>
  <si>
    <t xml:space="preserve">CONSTRUÇÃO</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quot;R$ &quot;#,##0.00"/>
    <numFmt numFmtId="169" formatCode="&quot;BENEFICIO E DESPESAS INDIRETAS -B.D.I. (&quot;0.00&quot;%):&quot;"/>
    <numFmt numFmtId="170" formatCode="&quot;R$ &quot;#,##0.00"/>
  </numFmts>
  <fonts count="40">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Narrow"/>
      <family val="2"/>
    </font>
    <font>
      <b val="true"/>
      <sz val="7"/>
      <name val="Arial Narrow"/>
      <family val="2"/>
    </font>
    <font>
      <b val="true"/>
      <u val="single"/>
      <sz val="8"/>
      <name val="Arial"/>
      <family val="2"/>
    </font>
    <font>
      <b val="true"/>
      <sz val="8"/>
      <name val="Arial"/>
      <family val="2"/>
    </font>
    <font>
      <sz val="8"/>
      <name val="Arial"/>
      <family val="2"/>
    </font>
    <font>
      <b val="true"/>
      <sz val="8"/>
      <name val="Arial Narrow"/>
      <family val="2"/>
    </font>
    <font>
      <b val="true"/>
      <i val="true"/>
      <sz val="8"/>
      <name val="Arial"/>
      <family val="2"/>
    </font>
    <font>
      <sz val="8"/>
      <color rgb="FF000000"/>
      <name val="Arial"/>
      <family val="2"/>
    </font>
    <font>
      <b val="true"/>
      <sz val="8"/>
      <color rgb="FF000000"/>
      <name val="Arial"/>
      <family val="2"/>
    </font>
    <font>
      <sz val="10"/>
      <color rgb="FF000000"/>
      <name val="Calibri"/>
      <family val="2"/>
    </font>
    <font>
      <sz val="10"/>
      <name val="Calibri"/>
      <family val="2"/>
    </font>
    <font>
      <sz val="8"/>
      <color rgb="FF000000"/>
      <name val="Arial Narrow"/>
      <family val="2"/>
    </font>
    <font>
      <b val="true"/>
      <sz val="7"/>
      <color rgb="FF000000"/>
      <name val="Calibri"/>
      <family val="2"/>
    </font>
    <font>
      <b val="true"/>
      <sz val="10"/>
      <color rgb="FF000000"/>
      <name val="Arial Narrow"/>
      <family val="2"/>
    </font>
    <font>
      <b val="true"/>
      <sz val="10"/>
      <color rgb="FF000000"/>
      <name val="Calibri"/>
      <family val="2"/>
    </font>
    <font>
      <b val="true"/>
      <sz val="10"/>
      <name val="Arial Narrow"/>
      <family val="2"/>
    </font>
    <font>
      <b val="true"/>
      <sz val="12"/>
      <name val="Arial Narrow"/>
      <family val="2"/>
    </font>
  </fonts>
  <fills count="19">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C0C0C0"/>
      </top>
      <bottom style="hair">
        <color rgb="FFC0C0C0"/>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hair">
        <color rgb="FFC0C0C0"/>
      </top>
      <bottom style="thin"/>
      <diagonal/>
    </border>
    <border diagonalUp="false" diagonalDown="false">
      <left/>
      <right/>
      <top/>
      <bottom style="thin"/>
      <diagonal/>
    </border>
    <border diagonalUp="false" diagonalDown="false">
      <left/>
      <right/>
      <top style="hair">
        <color rgb="FFC0C0C0"/>
      </top>
      <bottom/>
      <diagonal/>
    </border>
    <border diagonalUp="false" diagonalDown="false">
      <left/>
      <right/>
      <top style="hair">
        <color rgb="FFC0C0C0"/>
      </top>
      <bottom style="medium"/>
      <diagonal/>
    </border>
    <border diagonalUp="false" diagonalDown="false">
      <left/>
      <right/>
      <top/>
      <bottom style="hair">
        <color rgb="FFC0C0C0"/>
      </bottom>
      <diagonal/>
    </border>
    <border diagonalUp="false" diagonalDown="false">
      <left/>
      <right/>
      <top style="thin"/>
      <bottom style="double"/>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3"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4" fontId="26" fillId="2" borderId="0" xfId="18" applyFont="true" applyBorder="true" applyAlignment="true" applyProtection="true">
      <alignment horizontal="center" vertical="center" textRotation="0" wrapText="false" indent="0" shrinkToFit="false"/>
      <protection locked="true" hidden="false"/>
    </xf>
    <xf numFmtId="165" fontId="27" fillId="2" borderId="0" xfId="18" applyFont="true" applyBorder="true" applyAlignment="true" applyProtection="true">
      <alignment horizontal="center" vertical="center" textRotation="0" wrapText="false" indent="0" shrinkToFit="false"/>
      <protection locked="true" hidden="false"/>
    </xf>
    <xf numFmtId="164" fontId="27" fillId="2" borderId="0" xfId="18"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true">
      <alignment horizontal="center" vertical="top" textRotation="0" wrapText="false" indent="0" shrinkToFit="false"/>
      <protection locked="false" hidden="false"/>
    </xf>
    <xf numFmtId="164" fontId="26" fillId="2" borderId="0" xfId="18" applyFont="true" applyBorder="true" applyAlignment="true" applyProtection="true">
      <alignment horizontal="center" vertical="center" textRotation="0" wrapText="true" indent="0" shrinkToFit="false"/>
      <protection locked="true" hidden="false"/>
    </xf>
    <xf numFmtId="164" fontId="23" fillId="2" borderId="0" xfId="18" applyFont="true" applyBorder="true" applyAlignment="true" applyProtection="true">
      <alignment horizontal="general" vertical="center" textRotation="0" wrapText="false" indent="0" shrinkToFit="false"/>
      <protection locked="true" hidden="false"/>
    </xf>
    <xf numFmtId="164" fontId="23" fillId="0" borderId="0" xfId="18" applyFont="true" applyBorder="true" applyAlignment="true" applyProtection="true">
      <alignment horizontal="general" vertical="center" textRotation="0" wrapText="false" indent="0" shrinkToFit="false"/>
      <protection locked="true" hidden="false"/>
    </xf>
    <xf numFmtId="164" fontId="27" fillId="2" borderId="0" xfId="18"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true">
      <alignment horizontal="right" vertical="top" textRotation="0" wrapText="false" indent="0" shrinkToFit="false"/>
      <protection locked="fals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6" fillId="18" borderId="10" xfId="0" applyFont="true" applyBorder="true" applyAlignment="true" applyProtection="true">
      <alignment horizontal="center" vertical="center" textRotation="0" wrapText="true" indent="0" shrinkToFit="false"/>
      <protection locked="false" hidden="false"/>
    </xf>
    <xf numFmtId="164" fontId="26" fillId="18" borderId="0" xfId="0" applyFont="true" applyBorder="false" applyAlignment="true" applyProtection="true">
      <alignment horizontal="center" vertical="center" textRotation="0" wrapText="true" indent="0" shrinkToFit="false"/>
      <protection locked="false" hidden="false"/>
    </xf>
    <xf numFmtId="164" fontId="26" fillId="8" borderId="11" xfId="0" applyFont="true" applyBorder="true" applyAlignment="true" applyProtection="true">
      <alignment horizontal="center" vertical="center" textRotation="0" wrapText="false" indent="0" shrinkToFit="false"/>
      <protection locked="false" hidden="false"/>
    </xf>
    <xf numFmtId="164" fontId="26" fillId="8" borderId="12" xfId="0" applyFont="true" applyBorder="true" applyAlignment="true" applyProtection="true">
      <alignment horizontal="center" vertical="center" textRotation="0" wrapText="false" indent="0" shrinkToFit="false"/>
      <protection locked="false" hidden="false"/>
    </xf>
    <xf numFmtId="164" fontId="26" fillId="8" borderId="12" xfId="0" applyFont="true" applyBorder="true" applyAlignment="true" applyProtection="true">
      <alignment horizontal="left" vertical="center" textRotation="0" wrapText="true" indent="0" shrinkToFit="false"/>
      <protection locked="false" hidden="false"/>
    </xf>
    <xf numFmtId="166" fontId="26" fillId="8" borderId="1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27" fillId="2" borderId="14" xfId="0"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true">
      <alignment horizontal="left" vertical="center" textRotation="0" wrapText="true" indent="0" shrinkToFit="false"/>
      <protection locked="false" hidden="false"/>
    </xf>
    <xf numFmtId="166" fontId="27" fillId="2" borderId="14"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64" fontId="27" fillId="2" borderId="10" xfId="0" applyFont="true" applyBorder="true" applyAlignment="true" applyProtection="true">
      <alignment horizontal="left" vertical="center" textRotation="0" wrapText="true" indent="0" shrinkToFit="false"/>
      <protection locked="false" hidden="false"/>
    </xf>
    <xf numFmtId="166" fontId="27" fillId="2" borderId="10" xfId="0" applyFont="true" applyBorder="true" applyAlignment="true" applyProtection="true">
      <alignment horizontal="center" vertical="center" textRotation="0" wrapText="false" indent="0" shrinkToFit="false"/>
      <protection locked="false" hidden="false"/>
    </xf>
    <xf numFmtId="164" fontId="26" fillId="8" borderId="12" xfId="0" applyFont="true" applyBorder="true" applyAlignment="true" applyProtection="true">
      <alignment horizontal="left" vertical="center" textRotation="0" wrapText="false" indent="0" shrinkToFit="false"/>
      <protection locked="false" hidden="false"/>
    </xf>
    <xf numFmtId="166" fontId="26" fillId="8" borderId="12" xfId="0" applyFont="true" applyBorder="true" applyAlignment="true" applyProtection="true">
      <alignment horizontal="center" vertical="center" textRotation="0" wrapText="false" indent="0" shrinkToFit="false"/>
      <protection locked="false" hidden="false"/>
    </xf>
    <xf numFmtId="164" fontId="27" fillId="6" borderId="15" xfId="0" applyFont="true" applyBorder="true" applyAlignment="true" applyProtection="true">
      <alignment horizontal="center" vertical="center" textRotation="0" wrapText="false" indent="0" shrinkToFit="false"/>
      <protection locked="false" hidden="false"/>
    </xf>
    <xf numFmtId="164" fontId="27" fillId="6" borderId="15" xfId="0" applyFont="true" applyBorder="true" applyAlignment="true" applyProtection="true">
      <alignment horizontal="left" vertical="center" textRotation="0" wrapText="true" indent="0" shrinkToFit="false"/>
      <protection locked="false" hidden="false"/>
    </xf>
    <xf numFmtId="166" fontId="27" fillId="6" borderId="15" xfId="0" applyFont="true" applyBorder="true" applyAlignment="true" applyProtection="true">
      <alignment horizontal="center"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27" fillId="6" borderId="16" xfId="0" applyFont="true" applyBorder="true" applyAlignment="true" applyProtection="true">
      <alignment horizontal="center" vertical="center" textRotation="0" wrapText="false" indent="0" shrinkToFit="false"/>
      <protection locked="false" hidden="false"/>
    </xf>
    <xf numFmtId="164" fontId="27" fillId="6" borderId="16" xfId="0" applyFont="true" applyBorder="true" applyAlignment="true" applyProtection="true">
      <alignment horizontal="left" vertical="center" textRotation="0" wrapText="true" indent="0" shrinkToFit="false"/>
      <protection locked="false" hidden="false"/>
    </xf>
    <xf numFmtId="166" fontId="27" fillId="6" borderId="16" xfId="0"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true">
      <alignment horizontal="center"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left" vertical="center" textRotation="0" wrapText="true" indent="0" shrinkToFit="false"/>
      <protection locked="false" hidden="false"/>
    </xf>
    <xf numFmtId="166" fontId="27" fillId="2" borderId="17" xfId="0" applyFont="true" applyBorder="true" applyAlignment="true" applyProtection="true">
      <alignment horizontal="center" vertical="center" textRotation="0" wrapText="false" indent="0" shrinkToFit="false"/>
      <protection locked="false" hidden="false"/>
    </xf>
    <xf numFmtId="166" fontId="27" fillId="2" borderId="14" xfId="46" applyFont="true" applyBorder="true" applyAlignment="true" applyProtection="true">
      <alignment horizontal="center" vertical="center" textRotation="0" wrapText="false" indent="0" shrinkToFit="false"/>
      <protection locked="false" hidden="false"/>
    </xf>
    <xf numFmtId="164" fontId="26" fillId="8" borderId="10" xfId="0" applyFont="true" applyBorder="true" applyAlignment="true" applyProtection="true">
      <alignment horizontal="center" vertical="center" textRotation="0" wrapText="false" indent="0" shrinkToFit="false"/>
      <protection locked="false" hidden="false"/>
    </xf>
    <xf numFmtId="164" fontId="26" fillId="8" borderId="10" xfId="0" applyFont="true" applyBorder="true" applyAlignment="true" applyProtection="true">
      <alignment horizontal="left" vertical="center" textRotation="0" wrapText="false" indent="0" shrinkToFit="false"/>
      <protection locked="false" hidden="false"/>
    </xf>
    <xf numFmtId="166" fontId="26" fillId="8" borderId="1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top" textRotation="0" wrapText="false" indent="0" shrinkToFit="false"/>
      <protection locked="false" hidden="false"/>
    </xf>
    <xf numFmtId="166" fontId="26" fillId="18" borderId="0" xfId="46" applyFont="true" applyBorder="true" applyAlignment="true" applyProtection="true">
      <alignment horizontal="center" vertical="center" textRotation="0" wrapText="true" indent="0" shrinkToFit="false"/>
      <protection locked="fals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true" applyProtection="true">
      <alignment horizontal="center" vertical="center" textRotation="0" wrapText="false" indent="0" shrinkToFit="false"/>
      <protection locked="false" hidden="false"/>
    </xf>
    <xf numFmtId="164" fontId="27" fillId="6" borderId="18" xfId="0" applyFont="true" applyBorder="true" applyAlignment="true" applyProtection="true">
      <alignment horizontal="left" vertical="center" textRotation="0" wrapText="true" indent="0" shrinkToFit="false"/>
      <protection locked="false" hidden="false"/>
    </xf>
    <xf numFmtId="166" fontId="27" fillId="6" borderId="18" xfId="0" applyFont="true" applyBorder="true" applyAlignment="true" applyProtection="true">
      <alignment horizontal="center" vertical="center" textRotation="0" wrapText="false" indent="0" shrinkToFit="false"/>
      <protection locked="false" hidden="false"/>
    </xf>
    <xf numFmtId="164" fontId="27" fillId="2" borderId="19" xfId="0" applyFont="true" applyBorder="true" applyAlignment="true" applyProtection="true">
      <alignment horizontal="center" vertical="center" textRotation="0" wrapText="false" indent="0" shrinkToFit="false"/>
      <protection locked="false" hidden="false"/>
    </xf>
    <xf numFmtId="164" fontId="27" fillId="2" borderId="19" xfId="0" applyFont="true" applyBorder="true" applyAlignment="true" applyProtection="true">
      <alignment horizontal="left" vertical="center" textRotation="0" wrapText="true" indent="0" shrinkToFit="false"/>
      <protection locked="fals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7" fontId="27" fillId="2" borderId="1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left" vertical="center" textRotation="0" wrapText="true" indent="0" shrinkToFit="false"/>
      <protection locked="false" hidden="false"/>
    </xf>
    <xf numFmtId="166" fontId="27" fillId="2" borderId="20" xfId="0" applyFont="true" applyBorder="true" applyAlignment="true" applyProtection="true">
      <alignment horizontal="center"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center" vertical="center" textRotation="0" wrapText="false" indent="0" shrinkToFit="false"/>
      <protection locked="false" hidden="false"/>
    </xf>
    <xf numFmtId="164" fontId="26" fillId="3" borderId="12" xfId="0" applyFont="true" applyBorder="true" applyAlignment="true" applyProtection="true">
      <alignment horizontal="left" vertical="center" textRotation="0" wrapText="false" indent="0" shrinkToFit="false"/>
      <protection locked="false" hidden="false"/>
    </xf>
    <xf numFmtId="166" fontId="26" fillId="3" borderId="12" xfId="0" applyFont="true" applyBorder="true" applyAlignment="true" applyProtection="true">
      <alignment horizontal="center" vertical="center" textRotation="0" wrapText="false" indent="0" shrinkToFit="false"/>
      <protection locked="false" hidden="false"/>
    </xf>
    <xf numFmtId="166" fontId="26" fillId="3" borderId="1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false" hidden="false"/>
    </xf>
    <xf numFmtId="164" fontId="30" fillId="2" borderId="0" xfId="46" applyFont="true" applyBorder="true" applyAlignment="true" applyProtection="true">
      <alignment horizontal="general" vertical="center" textRotation="0" wrapText="false" indent="0" shrinkToFit="false"/>
      <protection locked="false" hidden="false"/>
    </xf>
    <xf numFmtId="164" fontId="30" fillId="2" borderId="0" xfId="46" applyFont="true" applyBorder="true" applyAlignment="true" applyProtection="true">
      <alignment horizontal="center" vertical="center" textRotation="0" wrapText="false" indent="0" shrinkToFit="false"/>
      <protection locked="false" hidden="false"/>
    </xf>
    <xf numFmtId="164" fontId="30" fillId="2" borderId="0" xfId="45" applyFont="true" applyBorder="true" applyAlignment="true" applyProtection="false">
      <alignment horizontal="right" vertical="center" textRotation="0" wrapText="false" indent="0" shrinkToFit="false"/>
      <protection locked="true" hidden="false"/>
    </xf>
    <xf numFmtId="168" fontId="30" fillId="2" borderId="0" xfId="45" applyFont="true" applyBorder="true" applyAlignment="true" applyProtection="false">
      <alignment horizontal="right" vertical="center" textRotation="0" wrapText="false" indent="0" shrinkToFit="false"/>
      <protection locked="true" hidden="false"/>
    </xf>
    <xf numFmtId="168" fontId="30" fillId="2" borderId="0" xfId="46" applyFont="true" applyBorder="true" applyAlignment="true" applyProtection="true">
      <alignment horizontal="center" vertical="center" textRotation="0" wrapText="false" indent="0" shrinkToFit="false"/>
      <protection locked="false" hidden="false"/>
    </xf>
    <xf numFmtId="164" fontId="31" fillId="2" borderId="0" xfId="46" applyFont="true" applyBorder="true" applyAlignment="true" applyProtection="true">
      <alignment horizontal="center" vertical="center" textRotation="0" wrapText="true" indent="0" shrinkToFit="false"/>
      <protection locked="false" hidden="false"/>
    </xf>
    <xf numFmtId="164" fontId="32" fillId="2" borderId="0" xfId="46" applyFont="true" applyBorder="true" applyAlignment="true" applyProtection="true">
      <alignment horizontal="general" vertical="center" textRotation="0" wrapText="false" indent="0" shrinkToFit="false"/>
      <protection locked="false" hidden="false"/>
    </xf>
    <xf numFmtId="166" fontId="33" fillId="2" borderId="0" xfId="46" applyFont="true" applyBorder="true" applyAlignment="true" applyProtection="true">
      <alignment horizontal="center" vertical="center" textRotation="0" wrapText="false" indent="0" shrinkToFit="false"/>
      <protection locked="false" hidden="false"/>
    </xf>
    <xf numFmtId="164" fontId="34" fillId="2" borderId="22" xfId="46" applyFont="true" applyBorder="true" applyAlignment="true" applyProtection="true">
      <alignment horizontal="general" vertical="center" textRotation="0" wrapText="false" indent="0" shrinkToFit="false"/>
      <protection locked="false" hidden="false"/>
    </xf>
    <xf numFmtId="164" fontId="34" fillId="2" borderId="22" xfId="46" applyFont="true" applyBorder="true" applyAlignment="true" applyProtection="true">
      <alignment horizontal="center" vertical="center" textRotation="0" wrapText="false" indent="0" shrinkToFit="false"/>
      <protection locked="false" hidden="false"/>
    </xf>
    <xf numFmtId="169" fontId="34" fillId="2" borderId="22" xfId="45" applyFont="true" applyBorder="true" applyAlignment="true" applyProtection="false">
      <alignment horizontal="right" vertical="center" textRotation="0" wrapText="false" indent="0" shrinkToFit="false"/>
      <protection locked="true" hidden="false"/>
    </xf>
    <xf numFmtId="168" fontId="34" fillId="2" borderId="22" xfId="46" applyFont="true" applyBorder="true" applyAlignment="true" applyProtection="true">
      <alignment horizontal="center" vertical="center" textRotation="0" wrapText="false" indent="0" shrinkToFit="false"/>
      <protection locked="false" hidden="false"/>
    </xf>
    <xf numFmtId="168" fontId="32" fillId="2" borderId="0" xfId="46" applyFont="true" applyBorder="true" applyAlignment="true" applyProtection="true">
      <alignment horizontal="center" vertical="center" textRotation="0" wrapText="false" indent="0" shrinkToFit="false"/>
      <protection locked="false" hidden="false"/>
    </xf>
    <xf numFmtId="164" fontId="35" fillId="2" borderId="0" xfId="46" applyFont="true" applyBorder="true" applyAlignment="true" applyProtection="true">
      <alignment horizontal="center" vertical="center" textRotation="0" wrapText="true" indent="0" shrinkToFit="false"/>
      <protection locked="false" hidden="false"/>
    </xf>
    <xf numFmtId="164" fontId="36" fillId="2" borderId="0" xfId="46" applyFont="true" applyBorder="true" applyAlignment="true" applyProtection="true">
      <alignment horizontal="general" vertical="center" textRotation="0" wrapText="false" indent="0" shrinkToFit="false"/>
      <protection locked="false" hidden="false"/>
    </xf>
    <xf numFmtId="164" fontId="36" fillId="2" borderId="0" xfId="46" applyFont="true" applyBorder="true" applyAlignment="true" applyProtection="true">
      <alignment horizontal="center" vertical="center" textRotation="0" wrapText="false" indent="0" shrinkToFit="false"/>
      <protection locked="false" hidden="false"/>
    </xf>
    <xf numFmtId="164" fontId="36" fillId="2" borderId="0" xfId="45" applyFont="true" applyBorder="true" applyAlignment="true" applyProtection="false">
      <alignment horizontal="right" vertical="center" textRotation="0" wrapText="false" indent="0" shrinkToFit="false"/>
      <protection locked="true" hidden="false"/>
    </xf>
    <xf numFmtId="168" fontId="36" fillId="2" borderId="0" xfId="45" applyFont="true" applyBorder="true" applyAlignment="true" applyProtection="false">
      <alignment horizontal="right" vertical="center" textRotation="0" wrapText="false" indent="0" shrinkToFit="false"/>
      <protection locked="true" hidden="false"/>
    </xf>
    <xf numFmtId="168" fontId="36" fillId="2" borderId="0" xfId="46" applyFont="true" applyBorder="true" applyAlignment="true" applyProtection="true">
      <alignment horizontal="center" vertical="center" textRotation="0" wrapText="false" indent="0" shrinkToFit="false"/>
      <protection locked="false" hidden="false"/>
    </xf>
    <xf numFmtId="168" fontId="37" fillId="2" borderId="0" xfId="46"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4" fontId="28" fillId="2" borderId="18" xfId="0" applyFont="true" applyBorder="true" applyAlignment="true" applyProtection="true">
      <alignment horizontal="left" vertical="center" textRotation="0" wrapText="false" indent="0" shrinkToFit="false"/>
      <protection locked="false" hidden="false"/>
    </xf>
    <xf numFmtId="164" fontId="38" fillId="8" borderId="23" xfId="0" applyFont="true" applyBorder="true" applyAlignment="true" applyProtection="false">
      <alignment horizontal="center" vertical="center" textRotation="0" wrapText="true" indent="0" shrinkToFit="false"/>
      <protection locked="true" hidden="false"/>
    </xf>
    <xf numFmtId="170" fontId="38" fillId="8" borderId="2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38" fillId="3" borderId="23" xfId="0" applyFont="true" applyBorder="true" applyAlignment="true" applyProtection="false">
      <alignment horizontal="center" vertical="center" textRotation="0" wrapText="true" indent="0" shrinkToFit="false"/>
      <protection locked="true" hidden="false"/>
    </xf>
    <xf numFmtId="170" fontId="38" fillId="3" borderId="2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3" xfId="46"/>
    <cellStyle name="Normal 5" xfId="47"/>
    <cellStyle name="Normal 5 2" xfId="48"/>
    <cellStyle name="Normal 5 3" xfId="49"/>
    <cellStyle name="Nota" xfId="50"/>
    <cellStyle name="Saída" xfId="51"/>
    <cellStyle name="Texto de Aviso" xfId="52"/>
    <cellStyle name="Texto Explicativo" xfId="53"/>
    <cellStyle name="Total" xfId="54"/>
    <cellStyle name="Título" xfId="55"/>
    <cellStyle name="Título 1" xfId="56"/>
    <cellStyle name="Título 2" xfId="57"/>
    <cellStyle name="Título 3" xfId="58"/>
    <cellStyle name="Título 4" xfId="59"/>
    <cellStyle name="Ênfase1" xfId="60"/>
    <cellStyle name="Ênfase2" xfId="61"/>
    <cellStyle name="Ênfase3" xfId="62"/>
    <cellStyle name="Ênfase4" xfId="63"/>
    <cellStyle name="Ênfase5" xfId="64"/>
    <cellStyle name="Ênfase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6040</xdr:rowOff>
    </xdr:from>
    <xdr:to>
      <xdr:col>2</xdr:col>
      <xdr:colOff>285120</xdr:colOff>
      <xdr:row>8</xdr:row>
      <xdr:rowOff>19080</xdr:rowOff>
    </xdr:to>
    <xdr:pic>
      <xdr:nvPicPr>
        <xdr:cNvPr id="0" name="Picture 1" descr=""/>
        <xdr:cNvPicPr/>
      </xdr:nvPicPr>
      <xdr:blipFill>
        <a:blip r:embed="rId1"/>
        <a:stretch/>
      </xdr:blipFill>
      <xdr:spPr>
        <a:xfrm>
          <a:off x="0" y="571680"/>
          <a:ext cx="1029240" cy="657000"/>
        </a:xfrm>
        <a:prstGeom prst="rect">
          <a:avLst/>
        </a:prstGeom>
        <a:ln w="0">
          <a:noFill/>
        </a:ln>
      </xdr:spPr>
    </xdr:pic>
    <xdr:clientData/>
  </xdr:twoCellAnchor>
  <xdr:twoCellAnchor editAs="oneCell">
    <xdr:from>
      <xdr:col>2</xdr:col>
      <xdr:colOff>321840</xdr:colOff>
      <xdr:row>3</xdr:row>
      <xdr:rowOff>104760</xdr:rowOff>
    </xdr:from>
    <xdr:to>
      <xdr:col>7</xdr:col>
      <xdr:colOff>90360</xdr:colOff>
      <xdr:row>7</xdr:row>
      <xdr:rowOff>152640</xdr:rowOff>
    </xdr:to>
    <xdr:pic>
      <xdr:nvPicPr>
        <xdr:cNvPr id="1" name="Picture 2" descr=""/>
        <xdr:cNvPicPr/>
      </xdr:nvPicPr>
      <xdr:blipFill>
        <a:blip r:embed="rId2"/>
        <a:stretch/>
      </xdr:blipFill>
      <xdr:spPr>
        <a:xfrm>
          <a:off x="1065960" y="590400"/>
          <a:ext cx="421668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350"/>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1" width="10.56"/>
    <col collapsed="false" customWidth="true" hidden="false" outlineLevel="0" max="3" min="3" style="1" width="48.7"/>
    <col collapsed="false" customWidth="true" hidden="false" outlineLevel="0" max="4" min="4" style="2" width="6.7"/>
    <col collapsed="false" customWidth="true" hidden="false" outlineLevel="0" max="5" min="5" style="1" width="7.7"/>
    <col collapsed="false" customWidth="true" hidden="true" outlineLevel="0" max="6" min="6" style="1" width="8.7"/>
    <col collapsed="false" customWidth="true" hidden="true" outlineLevel="0" max="7" min="7" style="1" width="14.28"/>
    <col collapsed="false" customWidth="true" hidden="false" outlineLevel="0" max="8" min="8" style="3" width="2.7"/>
    <col collapsed="false" customWidth="true" hidden="false" outlineLevel="0" max="9" min="9" style="4" width="30.13"/>
    <col collapsed="false" customWidth="false" hidden="false" outlineLevel="0" max="11" min="10" style="5" width="9.14"/>
    <col collapsed="false" customWidth="false" hidden="false" outlineLevel="0" max="257" min="12" style="6" width="9.14"/>
  </cols>
  <sheetData>
    <row r="1" customFormat="false" ht="12.75" hidden="false" customHeight="true" outlineLevel="0" collapsed="false">
      <c r="A1" s="7" t="s">
        <v>0</v>
      </c>
      <c r="B1" s="7"/>
      <c r="C1" s="7"/>
      <c r="D1" s="7"/>
      <c r="E1" s="7"/>
      <c r="F1" s="7"/>
      <c r="G1" s="7"/>
      <c r="H1" s="7"/>
      <c r="I1" s="8"/>
    </row>
    <row r="2" customFormat="false" ht="12.75" hidden="false" customHeight="true" outlineLevel="0" collapsed="false">
      <c r="A2" s="7"/>
      <c r="B2" s="7"/>
      <c r="C2" s="7"/>
      <c r="D2" s="7"/>
      <c r="E2" s="7"/>
      <c r="F2" s="7"/>
      <c r="G2" s="7"/>
      <c r="H2" s="7"/>
      <c r="I2" s="8"/>
    </row>
    <row r="3" customFormat="false" ht="12.75" hidden="false" customHeight="true" outlineLevel="0" collapsed="false">
      <c r="A3" s="7"/>
      <c r="B3" s="7"/>
      <c r="C3" s="7"/>
      <c r="D3" s="7"/>
      <c r="E3" s="7"/>
      <c r="F3" s="7"/>
      <c r="G3" s="7"/>
      <c r="H3" s="7"/>
      <c r="I3" s="8"/>
    </row>
    <row r="4" s="16" customFormat="true" ht="10.5" hidden="false" customHeight="true" outlineLevel="0" collapsed="false">
      <c r="A4" s="9"/>
      <c r="B4" s="10"/>
      <c r="C4" s="11"/>
      <c r="D4" s="11"/>
      <c r="E4" s="12"/>
      <c r="F4" s="12"/>
      <c r="G4" s="12"/>
      <c r="H4" s="13"/>
      <c r="I4" s="14"/>
      <c r="J4" s="15"/>
      <c r="K4" s="15"/>
    </row>
    <row r="5" s="16" customFormat="true" ht="10.5" hidden="false" customHeight="true" outlineLevel="0" collapsed="false">
      <c r="A5" s="9"/>
      <c r="B5" s="10"/>
      <c r="C5" s="11"/>
      <c r="D5" s="11"/>
      <c r="E5" s="17"/>
      <c r="F5" s="17"/>
      <c r="G5" s="17"/>
      <c r="H5" s="17"/>
      <c r="I5" s="14"/>
      <c r="J5" s="15"/>
      <c r="K5" s="15"/>
    </row>
    <row r="6" s="16" customFormat="true" ht="10.5" hidden="false" customHeight="true" outlineLevel="0" collapsed="false">
      <c r="A6" s="9"/>
      <c r="B6" s="10"/>
      <c r="C6" s="11"/>
      <c r="D6" s="11"/>
      <c r="E6" s="12"/>
      <c r="F6" s="12"/>
      <c r="G6" s="12"/>
      <c r="H6" s="13"/>
      <c r="I6" s="14"/>
      <c r="J6" s="15"/>
      <c r="K6" s="15"/>
    </row>
    <row r="7" s="16" customFormat="true" ht="10.5" hidden="false" customHeight="true" outlineLevel="0" collapsed="false">
      <c r="A7" s="9"/>
      <c r="B7" s="10"/>
      <c r="C7" s="11"/>
      <c r="D7" s="11"/>
      <c r="E7" s="12"/>
      <c r="F7" s="12"/>
      <c r="G7" s="12"/>
      <c r="H7" s="13"/>
      <c r="I7" s="14"/>
      <c r="J7" s="15"/>
      <c r="K7" s="15"/>
    </row>
    <row r="8" s="21" customFormat="true" ht="15" hidden="false" customHeight="true" outlineLevel="0" collapsed="false">
      <c r="A8" s="18"/>
      <c r="B8" s="18"/>
      <c r="C8" s="11"/>
      <c r="D8" s="11"/>
      <c r="E8" s="18"/>
      <c r="F8" s="19"/>
      <c r="G8" s="19"/>
      <c r="H8" s="19"/>
      <c r="I8" s="20"/>
      <c r="J8" s="1"/>
      <c r="K8" s="1"/>
    </row>
    <row r="9" s="21" customFormat="true" ht="20.1" hidden="false" customHeight="true" outlineLevel="0" collapsed="false">
      <c r="A9" s="7" t="s">
        <v>1</v>
      </c>
      <c r="B9" s="7"/>
      <c r="C9" s="7"/>
      <c r="D9" s="7"/>
      <c r="E9" s="7"/>
      <c r="F9" s="7"/>
      <c r="G9" s="7"/>
      <c r="H9" s="7"/>
      <c r="I9" s="20"/>
      <c r="J9" s="1"/>
      <c r="K9" s="1"/>
    </row>
    <row r="10" s="21" customFormat="true" ht="20.1" hidden="false" customHeight="true" outlineLevel="0" collapsed="false">
      <c r="A10" s="7"/>
      <c r="B10" s="7"/>
      <c r="C10" s="7"/>
      <c r="D10" s="7"/>
      <c r="E10" s="7"/>
      <c r="F10" s="7"/>
      <c r="G10" s="7"/>
      <c r="H10" s="7"/>
      <c r="I10" s="20"/>
      <c r="J10" s="1"/>
      <c r="K10" s="1"/>
    </row>
    <row r="11" s="21" customFormat="true" ht="15" hidden="false" customHeight="true" outlineLevel="0" collapsed="false">
      <c r="A11" s="22"/>
      <c r="B11" s="22"/>
      <c r="C11" s="22"/>
      <c r="D11" s="22"/>
      <c r="E11" s="22"/>
      <c r="F11" s="22"/>
      <c r="G11" s="22"/>
      <c r="H11" s="22"/>
      <c r="I11" s="23"/>
      <c r="J11" s="1"/>
      <c r="K11" s="1"/>
    </row>
    <row r="12" customFormat="false" ht="20.1" hidden="false" customHeight="true" outlineLevel="0" collapsed="false">
      <c r="A12" s="24" t="s">
        <v>2</v>
      </c>
      <c r="B12" s="24" t="s">
        <v>3</v>
      </c>
      <c r="C12" s="25" t="s">
        <v>4</v>
      </c>
      <c r="D12" s="24" t="s">
        <v>5</v>
      </c>
      <c r="E12" s="24" t="s">
        <v>6</v>
      </c>
      <c r="F12" s="24" t="s">
        <v>7</v>
      </c>
      <c r="G12" s="24" t="s">
        <v>8</v>
      </c>
      <c r="H12" s="26"/>
      <c r="I12" s="27" t="s">
        <v>9</v>
      </c>
    </row>
    <row r="13" customFormat="false" ht="9.95" hidden="false" customHeight="true" outlineLevel="0" collapsed="false">
      <c r="A13" s="24"/>
      <c r="B13" s="24"/>
      <c r="C13" s="25"/>
      <c r="D13" s="24"/>
      <c r="E13" s="24"/>
      <c r="F13" s="24"/>
      <c r="G13" s="24"/>
      <c r="H13" s="26"/>
      <c r="I13" s="28"/>
    </row>
    <row r="14" s="35" customFormat="true" ht="20.1" hidden="false" customHeight="true" outlineLevel="0" collapsed="false">
      <c r="A14" s="29" t="s">
        <v>10</v>
      </c>
      <c r="B14" s="30"/>
      <c r="C14" s="31" t="s">
        <v>11</v>
      </c>
      <c r="D14" s="30"/>
      <c r="E14" s="30"/>
      <c r="F14" s="30"/>
      <c r="G14" s="32" t="n">
        <f aca="false">SUM(G16:G32)</f>
        <v>151873.19</v>
      </c>
      <c r="H14" s="33"/>
      <c r="I14" s="28"/>
      <c r="J14" s="34"/>
      <c r="K14" s="34"/>
    </row>
    <row r="15" customFormat="false" ht="9.95" hidden="false" customHeight="true" outlineLevel="0" collapsed="false">
      <c r="A15" s="26"/>
      <c r="B15" s="26"/>
      <c r="C15" s="36"/>
      <c r="D15" s="26"/>
      <c r="E15" s="26"/>
      <c r="F15" s="26"/>
      <c r="G15" s="26"/>
      <c r="H15" s="26"/>
      <c r="I15" s="28"/>
    </row>
    <row r="16" s="5" customFormat="true" ht="30" hidden="false" customHeight="true" outlineLevel="0" collapsed="false">
      <c r="A16" s="37" t="s">
        <v>12</v>
      </c>
      <c r="B16" s="37" t="s">
        <v>13</v>
      </c>
      <c r="C16" s="38" t="s">
        <v>14</v>
      </c>
      <c r="D16" s="37" t="s">
        <v>15</v>
      </c>
      <c r="E16" s="39" t="n">
        <v>6</v>
      </c>
      <c r="F16" s="39" t="n">
        <v>298.1</v>
      </c>
      <c r="G16" s="39" t="n">
        <f aca="false">ROUND(E16*F16,2)</f>
        <v>1788.6</v>
      </c>
      <c r="H16" s="26"/>
      <c r="I16" s="28" t="s">
        <v>16</v>
      </c>
    </row>
    <row r="17" customFormat="false" ht="60" hidden="false" customHeight="true" outlineLevel="0" collapsed="false">
      <c r="A17" s="37" t="s">
        <v>17</v>
      </c>
      <c r="B17" s="37" t="s">
        <v>18</v>
      </c>
      <c r="C17" s="38" t="s">
        <v>19</v>
      </c>
      <c r="D17" s="37" t="s">
        <v>15</v>
      </c>
      <c r="E17" s="39" t="n">
        <f aca="false">ROUND((230+310)*2,2)</f>
        <v>1080</v>
      </c>
      <c r="F17" s="39" t="n">
        <v>18.15</v>
      </c>
      <c r="G17" s="39" t="n">
        <f aca="false">ROUND(E17*F17,2)</f>
        <v>19602</v>
      </c>
      <c r="H17" s="26"/>
      <c r="I17" s="28" t="s">
        <v>20</v>
      </c>
    </row>
    <row r="18" customFormat="false" ht="90" hidden="false" customHeight="true" outlineLevel="0" collapsed="false">
      <c r="A18" s="37" t="s">
        <v>21</v>
      </c>
      <c r="B18" s="37" t="s">
        <v>22</v>
      </c>
      <c r="C18" s="38" t="s">
        <v>23</v>
      </c>
      <c r="D18" s="37" t="s">
        <v>24</v>
      </c>
      <c r="E18" s="39" t="n">
        <v>8</v>
      </c>
      <c r="F18" s="39" t="n">
        <v>400</v>
      </c>
      <c r="G18" s="39" t="n">
        <f aca="false">ROUND(E18*F18,2)</f>
        <v>3200</v>
      </c>
      <c r="H18" s="26"/>
      <c r="I18" s="28" t="s">
        <v>25</v>
      </c>
      <c r="J18" s="40"/>
    </row>
    <row r="19" customFormat="false" ht="90" hidden="false" customHeight="true" outlineLevel="0" collapsed="false">
      <c r="A19" s="37" t="s">
        <v>26</v>
      </c>
      <c r="B19" s="37" t="s">
        <v>27</v>
      </c>
      <c r="C19" s="38" t="s">
        <v>28</v>
      </c>
      <c r="D19" s="37" t="s">
        <v>24</v>
      </c>
      <c r="E19" s="39" t="n">
        <v>8</v>
      </c>
      <c r="F19" s="39" t="n">
        <v>600</v>
      </c>
      <c r="G19" s="39" t="n">
        <f aca="false">ROUND(E19*F19,2)</f>
        <v>4800</v>
      </c>
      <c r="H19" s="26"/>
      <c r="I19" s="28" t="s">
        <v>25</v>
      </c>
    </row>
    <row r="20" customFormat="false" ht="30" hidden="false" customHeight="true" outlineLevel="0" collapsed="false">
      <c r="A20" s="37" t="s">
        <v>29</v>
      </c>
      <c r="B20" s="37" t="s">
        <v>30</v>
      </c>
      <c r="C20" s="38" t="s">
        <v>31</v>
      </c>
      <c r="D20" s="37" t="s">
        <v>32</v>
      </c>
      <c r="E20" s="39" t="n">
        <f aca="false">ROUND(2*60,2)</f>
        <v>120</v>
      </c>
      <c r="F20" s="39" t="n">
        <v>20.5</v>
      </c>
      <c r="G20" s="39" t="n">
        <f aca="false">ROUND(E20*F20,2)</f>
        <v>2460</v>
      </c>
      <c r="H20" s="26"/>
      <c r="I20" s="28" t="s">
        <v>33</v>
      </c>
    </row>
    <row r="21" customFormat="false" ht="30" hidden="false" customHeight="true" outlineLevel="0" collapsed="false">
      <c r="A21" s="37" t="s">
        <v>34</v>
      </c>
      <c r="B21" s="37" t="s">
        <v>35</v>
      </c>
      <c r="C21" s="38" t="s">
        <v>36</v>
      </c>
      <c r="D21" s="37" t="s">
        <v>37</v>
      </c>
      <c r="E21" s="39" t="n">
        <v>2</v>
      </c>
      <c r="F21" s="39" t="n">
        <v>54.18</v>
      </c>
      <c r="G21" s="39" t="n">
        <f aca="false">ROUND(E21*F21,2)</f>
        <v>108.36</v>
      </c>
      <c r="H21" s="26"/>
      <c r="I21" s="28" t="s">
        <v>38</v>
      </c>
    </row>
    <row r="22" customFormat="false" ht="75" hidden="false" customHeight="true" outlineLevel="0" collapsed="false">
      <c r="A22" s="37" t="s">
        <v>39</v>
      </c>
      <c r="B22" s="37" t="s">
        <v>40</v>
      </c>
      <c r="C22" s="38" t="s">
        <v>41</v>
      </c>
      <c r="D22" s="37" t="s">
        <v>42</v>
      </c>
      <c r="E22" s="39" t="n">
        <f aca="false">ROUND(66.62*2.5*2,2)</f>
        <v>333.1</v>
      </c>
      <c r="F22" s="39" t="n">
        <v>4</v>
      </c>
      <c r="G22" s="39" t="n">
        <f aca="false">ROUND(E22*F22,2)</f>
        <v>1332.4</v>
      </c>
      <c r="H22" s="26"/>
      <c r="I22" s="28" t="s">
        <v>43</v>
      </c>
    </row>
    <row r="23" customFormat="false" ht="30" hidden="false" customHeight="true" outlineLevel="0" collapsed="false">
      <c r="A23" s="37" t="s">
        <v>44</v>
      </c>
      <c r="B23" s="37" t="s">
        <v>45</v>
      </c>
      <c r="C23" s="38" t="s">
        <v>46</v>
      </c>
      <c r="D23" s="37" t="s">
        <v>15</v>
      </c>
      <c r="E23" s="39" t="n">
        <f aca="false">ROUND((66.62*2.5*2)+(25*4.1*2),2)</f>
        <v>538.1</v>
      </c>
      <c r="F23" s="39" t="n">
        <v>5.16</v>
      </c>
      <c r="G23" s="39" t="n">
        <f aca="false">ROUND(E23*F23,2)</f>
        <v>2776.6</v>
      </c>
      <c r="H23" s="26"/>
      <c r="I23" s="28" t="s">
        <v>47</v>
      </c>
    </row>
    <row r="24" customFormat="false" ht="45" hidden="false" customHeight="true" outlineLevel="0" collapsed="false">
      <c r="A24" s="37" t="s">
        <v>48</v>
      </c>
      <c r="B24" s="37" t="s">
        <v>49</v>
      </c>
      <c r="C24" s="38" t="s">
        <v>50</v>
      </c>
      <c r="D24" s="37" t="s">
        <v>51</v>
      </c>
      <c r="E24" s="39" t="n">
        <f aca="false">ROUND(66.62*2.5*60,2)</f>
        <v>9993</v>
      </c>
      <c r="F24" s="39" t="n">
        <v>0.11</v>
      </c>
      <c r="G24" s="39" t="n">
        <f aca="false">ROUND(E24*F24,2)</f>
        <v>1099.23</v>
      </c>
      <c r="H24" s="26"/>
      <c r="I24" s="28" t="s">
        <v>52</v>
      </c>
    </row>
    <row r="25" customFormat="false" ht="45" hidden="false" customHeight="true" outlineLevel="0" collapsed="false">
      <c r="A25" s="37" t="s">
        <v>53</v>
      </c>
      <c r="B25" s="37" t="s">
        <v>54</v>
      </c>
      <c r="C25" s="38" t="s">
        <v>55</v>
      </c>
      <c r="D25" s="37" t="s">
        <v>15</v>
      </c>
      <c r="E25" s="39" t="n">
        <f aca="false">ROUND(66.62*2.5,2)</f>
        <v>166.55</v>
      </c>
      <c r="F25" s="39" t="n">
        <v>0.61</v>
      </c>
      <c r="G25" s="39" t="n">
        <f aca="false">ROUND(E25*F25,2)</f>
        <v>101.6</v>
      </c>
      <c r="H25" s="26"/>
      <c r="I25" s="28" t="s">
        <v>56</v>
      </c>
    </row>
    <row r="26" customFormat="false" ht="45" hidden="false" customHeight="true" outlineLevel="0" collapsed="false">
      <c r="A26" s="37" t="s">
        <v>57</v>
      </c>
      <c r="B26" s="37" t="s">
        <v>58</v>
      </c>
      <c r="C26" s="38" t="s">
        <v>59</v>
      </c>
      <c r="D26" s="37" t="s">
        <v>15</v>
      </c>
      <c r="E26" s="39" t="n">
        <f aca="false">ROUND(66.62*0.9,2)</f>
        <v>59.96</v>
      </c>
      <c r="F26" s="39" t="n">
        <v>0.72</v>
      </c>
      <c r="G26" s="39" t="n">
        <f aca="false">ROUND(E26*F26,2)</f>
        <v>43.17</v>
      </c>
      <c r="H26" s="26"/>
      <c r="I26" s="28" t="s">
        <v>60</v>
      </c>
    </row>
    <row r="27" customFormat="false" ht="30" hidden="false" customHeight="true" outlineLevel="0" collapsed="false">
      <c r="A27" s="37" t="s">
        <v>61</v>
      </c>
      <c r="B27" s="37" t="s">
        <v>62</v>
      </c>
      <c r="C27" s="38" t="s">
        <v>63</v>
      </c>
      <c r="D27" s="37" t="s">
        <v>64</v>
      </c>
      <c r="E27" s="39" t="n">
        <f aca="false">ROUND(12*240,2)</f>
        <v>2880</v>
      </c>
      <c r="F27" s="39" t="n">
        <v>16.2</v>
      </c>
      <c r="G27" s="39" t="n">
        <f aca="false">ROUND(E27*F27,2)</f>
        <v>46656</v>
      </c>
      <c r="H27" s="26"/>
      <c r="I27" s="28" t="s">
        <v>65</v>
      </c>
    </row>
    <row r="28" customFormat="false" ht="30" hidden="false" customHeight="true" outlineLevel="0" collapsed="false">
      <c r="A28" s="37" t="s">
        <v>66</v>
      </c>
      <c r="B28" s="37" t="s">
        <v>67</v>
      </c>
      <c r="C28" s="38" t="s">
        <v>68</v>
      </c>
      <c r="D28" s="37" t="s">
        <v>64</v>
      </c>
      <c r="E28" s="39" t="n">
        <f aca="false">ROUND(176*8,2)</f>
        <v>1408</v>
      </c>
      <c r="F28" s="39" t="n">
        <v>23.95</v>
      </c>
      <c r="G28" s="39" t="n">
        <f aca="false">ROUND(E28*F28,2)</f>
        <v>33721.6</v>
      </c>
      <c r="H28" s="26"/>
      <c r="I28" s="28" t="s">
        <v>69</v>
      </c>
    </row>
    <row r="29" customFormat="false" ht="30" hidden="false" customHeight="true" outlineLevel="0" collapsed="false">
      <c r="A29" s="37" t="s">
        <v>70</v>
      </c>
      <c r="B29" s="37" t="s">
        <v>71</v>
      </c>
      <c r="C29" s="38" t="s">
        <v>72</v>
      </c>
      <c r="D29" s="37" t="s">
        <v>64</v>
      </c>
      <c r="E29" s="39" t="n">
        <f aca="false">ROUND(16*8,2)</f>
        <v>128</v>
      </c>
      <c r="F29" s="39" t="n">
        <v>70.56</v>
      </c>
      <c r="G29" s="39" t="n">
        <f aca="false">ROUND(E29*F29,2)</f>
        <v>9031.68</v>
      </c>
      <c r="H29" s="26"/>
      <c r="I29" s="28" t="s">
        <v>73</v>
      </c>
    </row>
    <row r="30" customFormat="false" ht="120" hidden="false" customHeight="true" outlineLevel="0" collapsed="false">
      <c r="A30" s="37" t="s">
        <v>74</v>
      </c>
      <c r="B30" s="37" t="s">
        <v>75</v>
      </c>
      <c r="C30" s="38" t="s">
        <v>76</v>
      </c>
      <c r="D30" s="37" t="s">
        <v>77</v>
      </c>
      <c r="E30" s="39" t="n">
        <v>179.1</v>
      </c>
      <c r="F30" s="39" t="n">
        <v>24.96</v>
      </c>
      <c r="G30" s="39" t="n">
        <f aca="false">ROUND(E30*F30,2)</f>
        <v>4470.34</v>
      </c>
      <c r="H30" s="26"/>
      <c r="I30" s="28" t="s">
        <v>78</v>
      </c>
    </row>
    <row r="31" customFormat="false" ht="60" hidden="false" customHeight="true" outlineLevel="0" collapsed="false">
      <c r="A31" s="37" t="s">
        <v>79</v>
      </c>
      <c r="B31" s="37" t="s">
        <v>80</v>
      </c>
      <c r="C31" s="38" t="s">
        <v>81</v>
      </c>
      <c r="D31" s="37" t="s">
        <v>82</v>
      </c>
      <c r="E31" s="39" t="n">
        <v>445</v>
      </c>
      <c r="F31" s="39" t="n">
        <v>14.48</v>
      </c>
      <c r="G31" s="39" t="n">
        <f aca="false">ROUND(E31*F31,2)</f>
        <v>6443.6</v>
      </c>
      <c r="H31" s="26"/>
      <c r="I31" s="28" t="s">
        <v>83</v>
      </c>
    </row>
    <row r="32" customFormat="false" ht="45" hidden="false" customHeight="true" outlineLevel="0" collapsed="false">
      <c r="A32" s="37" t="s">
        <v>84</v>
      </c>
      <c r="B32" s="37" t="s">
        <v>85</v>
      </c>
      <c r="C32" s="38" t="s">
        <v>86</v>
      </c>
      <c r="D32" s="37" t="s">
        <v>15</v>
      </c>
      <c r="E32" s="39" t="n">
        <v>15476.1</v>
      </c>
      <c r="F32" s="39" t="n">
        <v>0.92</v>
      </c>
      <c r="G32" s="39" t="n">
        <f aca="false">ROUND(E32*F32,2)</f>
        <v>14238.01</v>
      </c>
      <c r="H32" s="26"/>
      <c r="I32" s="28" t="s">
        <v>87</v>
      </c>
    </row>
    <row r="33" customFormat="false" ht="20.1" hidden="false" customHeight="true" outlineLevel="0" collapsed="false">
      <c r="A33" s="24"/>
      <c r="B33" s="24"/>
      <c r="C33" s="41"/>
      <c r="D33" s="24"/>
      <c r="E33" s="42"/>
      <c r="F33" s="42"/>
      <c r="G33" s="42"/>
      <c r="H33" s="26"/>
      <c r="I33" s="28"/>
    </row>
    <row r="34" s="35" customFormat="true" ht="20.1" hidden="false" customHeight="true" outlineLevel="0" collapsed="false">
      <c r="A34" s="29" t="s">
        <v>88</v>
      </c>
      <c r="B34" s="30"/>
      <c r="C34" s="43" t="s">
        <v>89</v>
      </c>
      <c r="D34" s="30"/>
      <c r="E34" s="44"/>
      <c r="F34" s="44"/>
      <c r="G34" s="32" t="n">
        <f aca="false">ROUND(G35+G64,2)</f>
        <v>21745.63</v>
      </c>
      <c r="H34" s="33"/>
      <c r="I34" s="28"/>
      <c r="J34" s="34"/>
      <c r="K34" s="34"/>
    </row>
    <row r="35" customFormat="false" ht="20.1" hidden="false" customHeight="true" outlineLevel="0" collapsed="false">
      <c r="A35" s="45" t="s">
        <v>90</v>
      </c>
      <c r="B35" s="45"/>
      <c r="C35" s="46" t="s">
        <v>91</v>
      </c>
      <c r="D35" s="45"/>
      <c r="E35" s="47"/>
      <c r="F35" s="47"/>
      <c r="G35" s="47" t="n">
        <f aca="false">SUM(G37:G62)</f>
        <v>17881.87</v>
      </c>
      <c r="H35" s="26"/>
      <c r="I35" s="28"/>
    </row>
    <row r="36" customFormat="false" ht="9.95" hidden="false" customHeight="true" outlineLevel="0" collapsed="false">
      <c r="A36" s="26"/>
      <c r="B36" s="26"/>
      <c r="C36" s="36"/>
      <c r="D36" s="26"/>
      <c r="E36" s="48"/>
      <c r="F36" s="48"/>
      <c r="G36" s="48"/>
      <c r="H36" s="26"/>
      <c r="I36" s="28"/>
    </row>
    <row r="37" s="5" customFormat="true" ht="45" hidden="false" customHeight="true" outlineLevel="0" collapsed="false">
      <c r="A37" s="37" t="s">
        <v>92</v>
      </c>
      <c r="B37" s="49" t="s">
        <v>93</v>
      </c>
      <c r="C37" s="36" t="s">
        <v>94</v>
      </c>
      <c r="D37" s="49" t="s">
        <v>15</v>
      </c>
      <c r="E37" s="39" t="n">
        <f aca="false">ROUND(((4*10.15)+(3.5*5))*2,2)</f>
        <v>116.2</v>
      </c>
      <c r="F37" s="39" t="n">
        <v>6.01</v>
      </c>
      <c r="G37" s="39" t="n">
        <f aca="false">ROUND(E37*F37,2)</f>
        <v>698.36</v>
      </c>
      <c r="H37" s="26"/>
      <c r="I37" s="28" t="s">
        <v>95</v>
      </c>
    </row>
    <row r="38" s="5" customFormat="true" ht="45" hidden="false" customHeight="true" outlineLevel="0" collapsed="false">
      <c r="A38" s="37" t="s">
        <v>96</v>
      </c>
      <c r="B38" s="49" t="s">
        <v>97</v>
      </c>
      <c r="C38" s="36" t="s">
        <v>98</v>
      </c>
      <c r="D38" s="49" t="s">
        <v>15</v>
      </c>
      <c r="E38" s="39" t="n">
        <f aca="false">ROUND(41.7*1.5*2,2)</f>
        <v>125.1</v>
      </c>
      <c r="F38" s="39" t="n">
        <v>5.26</v>
      </c>
      <c r="G38" s="39" t="n">
        <f aca="false">ROUND(E38*F38,2)</f>
        <v>658.03</v>
      </c>
      <c r="H38" s="26"/>
      <c r="I38" s="28" t="s">
        <v>99</v>
      </c>
    </row>
    <row r="39" s="5" customFormat="true" ht="30" hidden="false" customHeight="true" outlineLevel="0" collapsed="false">
      <c r="A39" s="37" t="s">
        <v>100</v>
      </c>
      <c r="B39" s="37" t="s">
        <v>101</v>
      </c>
      <c r="C39" s="38" t="s">
        <v>102</v>
      </c>
      <c r="D39" s="37" t="s">
        <v>37</v>
      </c>
      <c r="E39" s="39" t="n">
        <v>4</v>
      </c>
      <c r="F39" s="39" t="n">
        <v>90.63</v>
      </c>
      <c r="G39" s="39" t="n">
        <f aca="false">ROUND(E39*F39,2)</f>
        <v>362.52</v>
      </c>
      <c r="H39" s="26"/>
      <c r="I39" s="28" t="s">
        <v>103</v>
      </c>
    </row>
    <row r="40" s="5" customFormat="true" ht="15" hidden="false" customHeight="true" outlineLevel="0" collapsed="false">
      <c r="A40" s="37" t="s">
        <v>104</v>
      </c>
      <c r="B40" s="37" t="s">
        <v>105</v>
      </c>
      <c r="C40" s="38" t="s">
        <v>106</v>
      </c>
      <c r="D40" s="37" t="s">
        <v>37</v>
      </c>
      <c r="E40" s="39" t="n">
        <v>12</v>
      </c>
      <c r="F40" s="39" t="n">
        <v>4.89</v>
      </c>
      <c r="G40" s="39" t="n">
        <f aca="false">ROUND(E40*F40,2)</f>
        <v>58.68</v>
      </c>
      <c r="H40" s="26"/>
      <c r="I40" s="28" t="s">
        <v>107</v>
      </c>
    </row>
    <row r="41" s="5" customFormat="true" ht="15" hidden="false" customHeight="true" outlineLevel="0" collapsed="false">
      <c r="A41" s="37" t="s">
        <v>108</v>
      </c>
      <c r="B41" s="37" t="s">
        <v>109</v>
      </c>
      <c r="C41" s="38" t="s">
        <v>110</v>
      </c>
      <c r="D41" s="37" t="s">
        <v>37</v>
      </c>
      <c r="E41" s="39" t="n">
        <v>12</v>
      </c>
      <c r="F41" s="39" t="n">
        <v>3.1</v>
      </c>
      <c r="G41" s="39" t="n">
        <f aca="false">ROUND(E41*F41,2)</f>
        <v>37.2</v>
      </c>
      <c r="H41" s="26"/>
      <c r="I41" s="28" t="s">
        <v>107</v>
      </c>
    </row>
    <row r="42" s="5" customFormat="true" ht="30" hidden="false" customHeight="true" outlineLevel="0" collapsed="false">
      <c r="A42" s="37" t="s">
        <v>111</v>
      </c>
      <c r="B42" s="37" t="s">
        <v>112</v>
      </c>
      <c r="C42" s="38" t="s">
        <v>113</v>
      </c>
      <c r="D42" s="37" t="s">
        <v>37</v>
      </c>
      <c r="E42" s="39" t="n">
        <v>12</v>
      </c>
      <c r="F42" s="39" t="n">
        <v>24.24</v>
      </c>
      <c r="G42" s="39" t="n">
        <f aca="false">ROUND(E42*F42,2)</f>
        <v>290.88</v>
      </c>
      <c r="H42" s="26"/>
      <c r="I42" s="28" t="s">
        <v>107</v>
      </c>
    </row>
    <row r="43" s="5" customFormat="true" ht="60" hidden="false" customHeight="true" outlineLevel="0" collapsed="false">
      <c r="A43" s="37" t="s">
        <v>114</v>
      </c>
      <c r="B43" s="37" t="s">
        <v>115</v>
      </c>
      <c r="C43" s="38" t="s">
        <v>116</v>
      </c>
      <c r="D43" s="37" t="s">
        <v>37</v>
      </c>
      <c r="E43" s="39" t="n">
        <v>16</v>
      </c>
      <c r="F43" s="39" t="n">
        <v>203.77</v>
      </c>
      <c r="G43" s="39" t="n">
        <f aca="false">ROUND(E43*F43,2)</f>
        <v>3260.32</v>
      </c>
      <c r="H43" s="26"/>
      <c r="I43" s="28" t="s">
        <v>117</v>
      </c>
    </row>
    <row r="44" s="5" customFormat="true" ht="30" hidden="false" customHeight="true" outlineLevel="0" collapsed="false">
      <c r="A44" s="37" t="s">
        <v>118</v>
      </c>
      <c r="B44" s="37" t="s">
        <v>119</v>
      </c>
      <c r="C44" s="38" t="s">
        <v>120</v>
      </c>
      <c r="D44" s="37" t="s">
        <v>37</v>
      </c>
      <c r="E44" s="39" t="n">
        <v>16</v>
      </c>
      <c r="F44" s="39" t="n">
        <v>35.62</v>
      </c>
      <c r="G44" s="39" t="n">
        <f aca="false">ROUND(E44*F44,2)</f>
        <v>569.92</v>
      </c>
      <c r="H44" s="26"/>
      <c r="I44" s="28" t="s">
        <v>117</v>
      </c>
    </row>
    <row r="45" s="5" customFormat="true" ht="45" hidden="false" customHeight="true" outlineLevel="0" collapsed="false">
      <c r="A45" s="37" t="s">
        <v>121</v>
      </c>
      <c r="B45" s="37" t="s">
        <v>122</v>
      </c>
      <c r="C45" s="38" t="s">
        <v>123</v>
      </c>
      <c r="D45" s="37" t="s">
        <v>37</v>
      </c>
      <c r="E45" s="39" t="n">
        <v>12</v>
      </c>
      <c r="F45" s="39" t="n">
        <v>31.57</v>
      </c>
      <c r="G45" s="39" t="n">
        <f aca="false">ROUND(E45*F45,2)</f>
        <v>378.84</v>
      </c>
      <c r="H45" s="26"/>
      <c r="I45" s="28" t="s">
        <v>107</v>
      </c>
    </row>
    <row r="46" s="5" customFormat="true" ht="45" hidden="false" customHeight="true" outlineLevel="0" collapsed="false">
      <c r="A46" s="37" t="s">
        <v>124</v>
      </c>
      <c r="B46" s="37" t="s">
        <v>125</v>
      </c>
      <c r="C46" s="38" t="s">
        <v>126</v>
      </c>
      <c r="D46" s="37" t="s">
        <v>82</v>
      </c>
      <c r="E46" s="39" t="n">
        <v>6</v>
      </c>
      <c r="F46" s="39" t="n">
        <v>19.7</v>
      </c>
      <c r="G46" s="39" t="n">
        <f aca="false">ROUND(E46*F46,2)</f>
        <v>118.2</v>
      </c>
      <c r="H46" s="26"/>
      <c r="I46" s="28" t="s">
        <v>127</v>
      </c>
    </row>
    <row r="47" s="5" customFormat="true" ht="60" hidden="false" customHeight="true" outlineLevel="0" collapsed="false">
      <c r="A47" s="37" t="s">
        <v>128</v>
      </c>
      <c r="B47" s="37" t="s">
        <v>129</v>
      </c>
      <c r="C47" s="38" t="s">
        <v>130</v>
      </c>
      <c r="D47" s="37" t="s">
        <v>15</v>
      </c>
      <c r="E47" s="39" t="n">
        <f aca="false">ROUND(1.2*1.8,2)</f>
        <v>2.16</v>
      </c>
      <c r="F47" s="39" t="n">
        <v>276.41</v>
      </c>
      <c r="G47" s="39" t="n">
        <f aca="false">ROUND(E47*F47,2)</f>
        <v>597.05</v>
      </c>
      <c r="H47" s="26"/>
      <c r="I47" s="28" t="s">
        <v>131</v>
      </c>
    </row>
    <row r="48" s="5" customFormat="true" ht="75" hidden="false" customHeight="true" outlineLevel="0" collapsed="false">
      <c r="A48" s="37" t="s">
        <v>132</v>
      </c>
      <c r="B48" s="37" t="s">
        <v>133</v>
      </c>
      <c r="C48" s="38" t="s">
        <v>134</v>
      </c>
      <c r="D48" s="37" t="s">
        <v>37</v>
      </c>
      <c r="E48" s="39" t="n">
        <v>1</v>
      </c>
      <c r="F48" s="39" t="n">
        <v>109.48</v>
      </c>
      <c r="G48" s="39" t="n">
        <f aca="false">ROUND(E48*F48,2)</f>
        <v>109.48</v>
      </c>
      <c r="H48" s="26"/>
      <c r="I48" s="28" t="s">
        <v>135</v>
      </c>
    </row>
    <row r="49" customFormat="false" ht="45" hidden="false" customHeight="true" outlineLevel="0" collapsed="false">
      <c r="A49" s="37" t="s">
        <v>136</v>
      </c>
      <c r="B49" s="37" t="s">
        <v>137</v>
      </c>
      <c r="C49" s="38" t="s">
        <v>138</v>
      </c>
      <c r="D49" s="37" t="s">
        <v>15</v>
      </c>
      <c r="E49" s="39" t="n">
        <f aca="false">ROUND(0.15*0.15*35,2)</f>
        <v>0.79</v>
      </c>
      <c r="F49" s="39" t="n">
        <v>64.89</v>
      </c>
      <c r="G49" s="39" t="n">
        <f aca="false">ROUND(E49*F49,2)</f>
        <v>51.26</v>
      </c>
      <c r="H49" s="26"/>
      <c r="I49" s="28" t="s">
        <v>139</v>
      </c>
    </row>
    <row r="50" customFormat="false" ht="75" hidden="false" customHeight="true" outlineLevel="0" collapsed="false">
      <c r="A50" s="37" t="s">
        <v>140</v>
      </c>
      <c r="B50" s="37" t="s">
        <v>141</v>
      </c>
      <c r="C50" s="38" t="s">
        <v>142</v>
      </c>
      <c r="D50" s="37" t="s">
        <v>15</v>
      </c>
      <c r="E50" s="39" t="n">
        <f aca="false">ROUND(0.15*0.15*35,2)</f>
        <v>0.79</v>
      </c>
      <c r="F50" s="39" t="n">
        <v>52.84</v>
      </c>
      <c r="G50" s="39" t="n">
        <f aca="false">ROUND(E50*F50,2)</f>
        <v>41.74</v>
      </c>
      <c r="H50" s="26"/>
      <c r="I50" s="28" t="s">
        <v>139</v>
      </c>
    </row>
    <row r="51" customFormat="false" ht="60" hidden="false" customHeight="true" outlineLevel="0" collapsed="false">
      <c r="A51" s="37" t="s">
        <v>143</v>
      </c>
      <c r="B51" s="37" t="s">
        <v>144</v>
      </c>
      <c r="C51" s="38" t="s">
        <v>145</v>
      </c>
      <c r="D51" s="37" t="s">
        <v>15</v>
      </c>
      <c r="E51" s="39" t="n">
        <f aca="false">ROUND(((2+2+0.8+0.8)*0.1)+((2.1+2.1+0.8)*0.1),2)</f>
        <v>1.06</v>
      </c>
      <c r="F51" s="39" t="n">
        <v>23.46</v>
      </c>
      <c r="G51" s="39" t="n">
        <f aca="false">ROUND(E51*F51,2)</f>
        <v>24.87</v>
      </c>
      <c r="H51" s="26"/>
      <c r="I51" s="28" t="s">
        <v>146</v>
      </c>
    </row>
    <row r="52" customFormat="false" ht="45" hidden="false" customHeight="true" outlineLevel="0" collapsed="false">
      <c r="A52" s="37" t="s">
        <v>147</v>
      </c>
      <c r="B52" s="37" t="s">
        <v>148</v>
      </c>
      <c r="C52" s="38" t="s">
        <v>149</v>
      </c>
      <c r="D52" s="37" t="s">
        <v>37</v>
      </c>
      <c r="E52" s="39" t="n">
        <v>4</v>
      </c>
      <c r="F52" s="39" t="n">
        <v>13.1</v>
      </c>
      <c r="G52" s="39" t="n">
        <f aca="false">ROUND(E52*F52,2)</f>
        <v>52.4</v>
      </c>
      <c r="H52" s="26"/>
      <c r="I52" s="28" t="s">
        <v>150</v>
      </c>
      <c r="J52" s="50"/>
    </row>
    <row r="53" customFormat="false" ht="30" hidden="false" customHeight="true" outlineLevel="0" collapsed="false">
      <c r="A53" s="37" t="s">
        <v>151</v>
      </c>
      <c r="B53" s="37" t="s">
        <v>152</v>
      </c>
      <c r="C53" s="38" t="s">
        <v>153</v>
      </c>
      <c r="D53" s="37" t="s">
        <v>37</v>
      </c>
      <c r="E53" s="39" t="n">
        <v>8</v>
      </c>
      <c r="F53" s="39" t="n">
        <v>3.42</v>
      </c>
      <c r="G53" s="39" t="n">
        <f aca="false">ROUND(E53*F53,2)</f>
        <v>27.36</v>
      </c>
      <c r="H53" s="26"/>
      <c r="I53" s="28" t="s">
        <v>154</v>
      </c>
    </row>
    <row r="54" customFormat="false" ht="30" hidden="false" customHeight="true" outlineLevel="0" collapsed="false">
      <c r="A54" s="37" t="s">
        <v>155</v>
      </c>
      <c r="B54" s="37" t="s">
        <v>156</v>
      </c>
      <c r="C54" s="38" t="s">
        <v>157</v>
      </c>
      <c r="D54" s="37" t="s">
        <v>37</v>
      </c>
      <c r="E54" s="39" t="n">
        <v>8</v>
      </c>
      <c r="F54" s="39" t="n">
        <v>5.32</v>
      </c>
      <c r="G54" s="39" t="n">
        <f aca="false">ROUND(E54*F54,2)</f>
        <v>42.56</v>
      </c>
      <c r="H54" s="26"/>
      <c r="I54" s="28" t="s">
        <v>154</v>
      </c>
      <c r="J54" s="50"/>
    </row>
    <row r="55" customFormat="false" ht="45" hidden="false" customHeight="true" outlineLevel="0" collapsed="false">
      <c r="A55" s="37" t="s">
        <v>158</v>
      </c>
      <c r="B55" s="37" t="s">
        <v>159</v>
      </c>
      <c r="C55" s="38" t="s">
        <v>160</v>
      </c>
      <c r="D55" s="37" t="s">
        <v>37</v>
      </c>
      <c r="E55" s="39" t="n">
        <v>2</v>
      </c>
      <c r="F55" s="39" t="n">
        <v>507.56</v>
      </c>
      <c r="G55" s="39" t="n">
        <f aca="false">ROUND(E55*F55,2)</f>
        <v>1015.12</v>
      </c>
      <c r="H55" s="26"/>
      <c r="I55" s="28" t="s">
        <v>161</v>
      </c>
      <c r="J55" s="50"/>
    </row>
    <row r="56" customFormat="false" ht="90" hidden="false" customHeight="true" outlineLevel="0" collapsed="false">
      <c r="A56" s="37" t="s">
        <v>162</v>
      </c>
      <c r="B56" s="37" t="s">
        <v>163</v>
      </c>
      <c r="C56" s="38" t="s">
        <v>164</v>
      </c>
      <c r="D56" s="37" t="s">
        <v>37</v>
      </c>
      <c r="E56" s="39" t="n">
        <v>2</v>
      </c>
      <c r="F56" s="39" t="n">
        <v>225.14</v>
      </c>
      <c r="G56" s="39" t="n">
        <f aca="false">ROUND(E56*F56,2)</f>
        <v>450.28</v>
      </c>
      <c r="H56" s="26"/>
      <c r="I56" s="28" t="s">
        <v>161</v>
      </c>
    </row>
    <row r="57" customFormat="false" ht="45" hidden="false" customHeight="true" outlineLevel="0" collapsed="false">
      <c r="A57" s="37" t="s">
        <v>165</v>
      </c>
      <c r="B57" s="37" t="s">
        <v>166</v>
      </c>
      <c r="C57" s="38" t="s">
        <v>167</v>
      </c>
      <c r="D57" s="37" t="s">
        <v>37</v>
      </c>
      <c r="E57" s="39" t="n">
        <v>25</v>
      </c>
      <c r="F57" s="39" t="n">
        <v>237.27</v>
      </c>
      <c r="G57" s="39" t="n">
        <f aca="false">ROUND(E57*F57,2)</f>
        <v>5931.75</v>
      </c>
      <c r="H57" s="26"/>
      <c r="I57" s="28" t="s">
        <v>168</v>
      </c>
    </row>
    <row r="58" customFormat="false" ht="75" hidden="false" customHeight="true" outlineLevel="0" collapsed="false">
      <c r="A58" s="37" t="s">
        <v>169</v>
      </c>
      <c r="B58" s="37" t="s">
        <v>170</v>
      </c>
      <c r="C58" s="38" t="s">
        <v>171</v>
      </c>
      <c r="D58" s="37" t="s">
        <v>37</v>
      </c>
      <c r="E58" s="39" t="n">
        <v>25</v>
      </c>
      <c r="F58" s="39" t="n">
        <v>46.6</v>
      </c>
      <c r="G58" s="39" t="n">
        <f aca="false">ROUND(E58*F58,2)</f>
        <v>1165</v>
      </c>
      <c r="H58" s="26"/>
      <c r="I58" s="28" t="s">
        <v>168</v>
      </c>
    </row>
    <row r="59" customFormat="false" ht="60" hidden="false" customHeight="true" outlineLevel="0" collapsed="false">
      <c r="A59" s="51" t="s">
        <v>172</v>
      </c>
      <c r="B59" s="37" t="s">
        <v>173</v>
      </c>
      <c r="C59" s="38" t="s">
        <v>174</v>
      </c>
      <c r="D59" s="37" t="s">
        <v>15</v>
      </c>
      <c r="E59" s="39" t="n">
        <f aca="false">ROUND(0.8*1*2,2)</f>
        <v>1.6</v>
      </c>
      <c r="F59" s="39" t="n">
        <v>404.17</v>
      </c>
      <c r="G59" s="39" t="n">
        <f aca="false">ROUND(E59*F59,2)</f>
        <v>646.67</v>
      </c>
      <c r="H59" s="26"/>
      <c r="I59" s="28" t="s">
        <v>175</v>
      </c>
    </row>
    <row r="60" customFormat="false" ht="30" hidden="false" customHeight="true" outlineLevel="0" collapsed="false">
      <c r="A60" s="51" t="s">
        <v>176</v>
      </c>
      <c r="B60" s="37" t="s">
        <v>177</v>
      </c>
      <c r="C60" s="38" t="s">
        <v>178</v>
      </c>
      <c r="D60" s="37" t="s">
        <v>15</v>
      </c>
      <c r="E60" s="39" t="n">
        <f aca="false">ROUND(0.8*1,2)</f>
        <v>0.8</v>
      </c>
      <c r="F60" s="39" t="n">
        <v>402.07</v>
      </c>
      <c r="G60" s="39" t="n">
        <f aca="false">ROUND(E60*F60,2)</f>
        <v>321.66</v>
      </c>
      <c r="H60" s="26"/>
      <c r="I60" s="28" t="s">
        <v>179</v>
      </c>
    </row>
    <row r="61" customFormat="false" ht="30" hidden="false" customHeight="true" outlineLevel="0" collapsed="false">
      <c r="A61" s="51" t="s">
        <v>180</v>
      </c>
      <c r="B61" s="37" t="s">
        <v>181</v>
      </c>
      <c r="C61" s="38" t="s">
        <v>182</v>
      </c>
      <c r="D61" s="37" t="s">
        <v>15</v>
      </c>
      <c r="E61" s="39" t="n">
        <f aca="false">ROUND(2*0.8*3*2,2)</f>
        <v>9.6</v>
      </c>
      <c r="F61" s="39" t="n">
        <v>57.6</v>
      </c>
      <c r="G61" s="39" t="n">
        <f aca="false">ROUND(E61*F61,2)</f>
        <v>552.96</v>
      </c>
      <c r="H61" s="26"/>
      <c r="I61" s="28" t="s">
        <v>183</v>
      </c>
    </row>
    <row r="62" customFormat="false" ht="45" hidden="false" customHeight="true" outlineLevel="0" collapsed="false">
      <c r="A62" s="37" t="s">
        <v>184</v>
      </c>
      <c r="B62" s="37" t="s">
        <v>185</v>
      </c>
      <c r="C62" s="38" t="s">
        <v>186</v>
      </c>
      <c r="D62" s="37" t="s">
        <v>15</v>
      </c>
      <c r="E62" s="39" t="n">
        <f aca="false">ROUND((1.5*1.5)+(2*0.8)+(1.2*1)+(1.5*2),2)</f>
        <v>8.05</v>
      </c>
      <c r="F62" s="39" t="n">
        <v>52.02</v>
      </c>
      <c r="G62" s="39" t="n">
        <f aca="false">ROUND(E62*F62,2)</f>
        <v>418.76</v>
      </c>
      <c r="H62" s="26"/>
      <c r="I62" s="28" t="s">
        <v>187</v>
      </c>
    </row>
    <row r="63" customFormat="false" ht="20.1" hidden="false" customHeight="true" outlineLevel="0" collapsed="false">
      <c r="A63" s="26"/>
      <c r="B63" s="26"/>
      <c r="C63" s="36"/>
      <c r="D63" s="26"/>
      <c r="E63" s="48"/>
      <c r="F63" s="48"/>
      <c r="G63" s="48"/>
      <c r="H63" s="26"/>
      <c r="I63" s="28"/>
    </row>
    <row r="64" customFormat="false" ht="20.1" hidden="false" customHeight="true" outlineLevel="0" collapsed="false">
      <c r="A64" s="52" t="s">
        <v>188</v>
      </c>
      <c r="B64" s="52"/>
      <c r="C64" s="53" t="s">
        <v>189</v>
      </c>
      <c r="D64" s="52"/>
      <c r="E64" s="54"/>
      <c r="F64" s="54"/>
      <c r="G64" s="54" t="n">
        <f aca="false">SUM(G66:G69)</f>
        <v>3863.76</v>
      </c>
      <c r="H64" s="26"/>
      <c r="I64" s="28"/>
    </row>
    <row r="65" customFormat="false" ht="9.95" hidden="false" customHeight="true" outlineLevel="0" collapsed="false">
      <c r="A65" s="26"/>
      <c r="B65" s="26"/>
      <c r="C65" s="36"/>
      <c r="D65" s="26"/>
      <c r="E65" s="48"/>
      <c r="F65" s="48"/>
      <c r="G65" s="48"/>
      <c r="H65" s="26"/>
      <c r="I65" s="28"/>
    </row>
    <row r="66" s="5" customFormat="true" ht="60" hidden="false" customHeight="true" outlineLevel="0" collapsed="false">
      <c r="A66" s="37" t="s">
        <v>190</v>
      </c>
      <c r="B66" s="37" t="s">
        <v>191</v>
      </c>
      <c r="C66" s="38" t="s">
        <v>192</v>
      </c>
      <c r="D66" s="37" t="s">
        <v>15</v>
      </c>
      <c r="E66" s="39" t="n">
        <f aca="false">ROUND(2*0.8*2.5*1,2)</f>
        <v>4</v>
      </c>
      <c r="F66" s="39" t="n">
        <v>31.03</v>
      </c>
      <c r="G66" s="39" t="n">
        <f aca="false">ROUND(E66*F66,2)</f>
        <v>124.12</v>
      </c>
      <c r="H66" s="26"/>
      <c r="I66" s="28" t="s">
        <v>193</v>
      </c>
    </row>
    <row r="67" s="5" customFormat="true" ht="60" hidden="false" customHeight="true" outlineLevel="0" collapsed="false">
      <c r="A67" s="37" t="s">
        <v>194</v>
      </c>
      <c r="B67" s="37" t="s">
        <v>195</v>
      </c>
      <c r="C67" s="38" t="s">
        <v>196</v>
      </c>
      <c r="D67" s="37" t="s">
        <v>15</v>
      </c>
      <c r="E67" s="39" t="n">
        <f aca="false">ROUND(2*0.8*2.5*1,2)</f>
        <v>4</v>
      </c>
      <c r="F67" s="39" t="n">
        <v>5.92</v>
      </c>
      <c r="G67" s="39" t="n">
        <f aca="false">ROUND(E67*F67,2)</f>
        <v>23.68</v>
      </c>
      <c r="H67" s="26"/>
      <c r="I67" s="28" t="s">
        <v>193</v>
      </c>
    </row>
    <row r="68" s="5" customFormat="true" ht="60" hidden="false" customHeight="true" outlineLevel="0" collapsed="false">
      <c r="A68" s="37" t="s">
        <v>197</v>
      </c>
      <c r="B68" s="37" t="s">
        <v>198</v>
      </c>
      <c r="C68" s="38" t="s">
        <v>199</v>
      </c>
      <c r="D68" s="37" t="s">
        <v>15</v>
      </c>
      <c r="E68" s="39" t="n">
        <f aca="false">ROUND((2*0.8*2.5*2)+(2*0.8*2.5*3),2)</f>
        <v>20</v>
      </c>
      <c r="F68" s="39" t="n">
        <v>12.56</v>
      </c>
      <c r="G68" s="39" t="n">
        <f aca="false">ROUND(E68*F68,2)</f>
        <v>251.2</v>
      </c>
      <c r="H68" s="26"/>
      <c r="I68" s="28" t="s">
        <v>200</v>
      </c>
    </row>
    <row r="69" s="5" customFormat="true" ht="120" hidden="false" customHeight="true" outlineLevel="0" collapsed="false">
      <c r="A69" s="37" t="s">
        <v>201</v>
      </c>
      <c r="B69" s="37" t="s">
        <v>202</v>
      </c>
      <c r="C69" s="38" t="s">
        <v>203</v>
      </c>
      <c r="D69" s="37" t="s">
        <v>15</v>
      </c>
      <c r="E69" s="39" t="n">
        <f aca="false">ROUND(((36.5*2.5)+(41.7*0.9)+(4*10.15)+(3.5*5))*2,2)</f>
        <v>373.76</v>
      </c>
      <c r="F69" s="39" t="n">
        <v>9.27</v>
      </c>
      <c r="G69" s="39" t="n">
        <f aca="false">ROUND(E69*F69,2)</f>
        <v>3464.76</v>
      </c>
      <c r="H69" s="26"/>
      <c r="I69" s="28" t="s">
        <v>204</v>
      </c>
    </row>
    <row r="70" customFormat="false" ht="20.1" hidden="false" customHeight="true" outlineLevel="0" collapsed="false">
      <c r="A70" s="24"/>
      <c r="B70" s="24"/>
      <c r="C70" s="41"/>
      <c r="D70" s="24"/>
      <c r="E70" s="42"/>
      <c r="F70" s="42"/>
      <c r="G70" s="42"/>
      <c r="H70" s="26"/>
      <c r="I70" s="28"/>
    </row>
    <row r="71" s="35" customFormat="true" ht="20.1" hidden="false" customHeight="true" outlineLevel="0" collapsed="false">
      <c r="A71" s="29" t="s">
        <v>205</v>
      </c>
      <c r="B71" s="30"/>
      <c r="C71" s="43" t="s">
        <v>206</v>
      </c>
      <c r="D71" s="30"/>
      <c r="E71" s="44"/>
      <c r="F71" s="44"/>
      <c r="G71" s="32" t="n">
        <f aca="false">ROUND(G72+G96,2)</f>
        <v>7156.62</v>
      </c>
      <c r="H71" s="33"/>
      <c r="I71" s="28"/>
      <c r="J71" s="34"/>
      <c r="K71" s="34"/>
    </row>
    <row r="72" customFormat="false" ht="20.1" hidden="false" customHeight="true" outlineLevel="0" collapsed="false">
      <c r="A72" s="45" t="s">
        <v>207</v>
      </c>
      <c r="B72" s="45"/>
      <c r="C72" s="46" t="s">
        <v>91</v>
      </c>
      <c r="D72" s="45"/>
      <c r="E72" s="47"/>
      <c r="F72" s="47"/>
      <c r="G72" s="47" t="n">
        <f aca="false">SUM(G74:G94)</f>
        <v>4479.34</v>
      </c>
      <c r="H72" s="26"/>
      <c r="I72" s="28"/>
    </row>
    <row r="73" customFormat="false" ht="9.95" hidden="false" customHeight="true" outlineLevel="0" collapsed="false">
      <c r="A73" s="26"/>
      <c r="B73" s="26"/>
      <c r="C73" s="36"/>
      <c r="D73" s="26"/>
      <c r="E73" s="48"/>
      <c r="F73" s="48"/>
      <c r="G73" s="48"/>
      <c r="H73" s="26"/>
      <c r="I73" s="28"/>
    </row>
    <row r="74" s="5" customFormat="true" ht="45" hidden="false" customHeight="true" outlineLevel="0" collapsed="false">
      <c r="A74" s="37" t="s">
        <v>208</v>
      </c>
      <c r="B74" s="55" t="s">
        <v>93</v>
      </c>
      <c r="C74" s="38" t="s">
        <v>94</v>
      </c>
      <c r="D74" s="55" t="s">
        <v>15</v>
      </c>
      <c r="E74" s="39" t="n">
        <f aca="false">ROUND(((4.35*6.5)+(2*3.75)+(1.2*2.15)+(1.25*2)),2)</f>
        <v>40.86</v>
      </c>
      <c r="F74" s="39" t="n">
        <v>6.01</v>
      </c>
      <c r="G74" s="39" t="n">
        <f aca="false">ROUND(E74*F74,2)</f>
        <v>245.57</v>
      </c>
      <c r="H74" s="26"/>
      <c r="I74" s="28" t="s">
        <v>209</v>
      </c>
    </row>
    <row r="75" s="5" customFormat="true" ht="30" hidden="false" customHeight="true" outlineLevel="0" collapsed="false">
      <c r="A75" s="37" t="s">
        <v>210</v>
      </c>
      <c r="B75" s="55" t="s">
        <v>97</v>
      </c>
      <c r="C75" s="38" t="s">
        <v>98</v>
      </c>
      <c r="D75" s="55" t="s">
        <v>15</v>
      </c>
      <c r="E75" s="39" t="n">
        <f aca="false">ROUND(((2.1*0.45)+(1.3*0.45)),2)</f>
        <v>1.53</v>
      </c>
      <c r="F75" s="39" t="n">
        <v>5.26</v>
      </c>
      <c r="G75" s="39" t="n">
        <f aca="false">ROUND(E75*F75,2)</f>
        <v>8.05</v>
      </c>
      <c r="H75" s="26"/>
      <c r="I75" s="28" t="s">
        <v>211</v>
      </c>
    </row>
    <row r="76" s="5" customFormat="true" ht="30" hidden="false" customHeight="true" outlineLevel="0" collapsed="false">
      <c r="A76" s="37" t="s">
        <v>212</v>
      </c>
      <c r="B76" s="55" t="s">
        <v>213</v>
      </c>
      <c r="C76" s="38" t="s">
        <v>214</v>
      </c>
      <c r="D76" s="55" t="s">
        <v>15</v>
      </c>
      <c r="E76" s="39" t="n">
        <f aca="false">ROUND(1.2*0.55,2)</f>
        <v>0.66</v>
      </c>
      <c r="F76" s="39" t="n">
        <v>223.46</v>
      </c>
      <c r="G76" s="39" t="n">
        <f aca="false">ROUND(E76*F76,2)</f>
        <v>147.48</v>
      </c>
      <c r="H76" s="26"/>
      <c r="I76" s="28" t="s">
        <v>215</v>
      </c>
    </row>
    <row r="77" s="5" customFormat="true" ht="30" hidden="false" customHeight="true" outlineLevel="0" collapsed="false">
      <c r="A77" s="37" t="s">
        <v>216</v>
      </c>
      <c r="B77" s="55" t="s">
        <v>217</v>
      </c>
      <c r="C77" s="38" t="s">
        <v>218</v>
      </c>
      <c r="D77" s="55" t="s">
        <v>64</v>
      </c>
      <c r="E77" s="39" t="n">
        <v>0.5</v>
      </c>
      <c r="F77" s="39" t="n">
        <v>17.3</v>
      </c>
      <c r="G77" s="39" t="n">
        <f aca="false">ROUND(E77*F77,2)</f>
        <v>8.65</v>
      </c>
      <c r="H77" s="26"/>
      <c r="I77" s="28" t="s">
        <v>219</v>
      </c>
    </row>
    <row r="78" s="5" customFormat="true" ht="45" hidden="false" customHeight="true" outlineLevel="0" collapsed="false">
      <c r="A78" s="37" t="s">
        <v>220</v>
      </c>
      <c r="B78" s="37" t="s">
        <v>221</v>
      </c>
      <c r="C78" s="38" t="s">
        <v>222</v>
      </c>
      <c r="D78" s="37" t="s">
        <v>37</v>
      </c>
      <c r="E78" s="39" t="n">
        <v>1</v>
      </c>
      <c r="F78" s="39" t="n">
        <v>504.63</v>
      </c>
      <c r="G78" s="39" t="n">
        <f aca="false">ROUND(E78*F78,2)</f>
        <v>504.63</v>
      </c>
      <c r="H78" s="26"/>
      <c r="I78" s="28" t="s">
        <v>223</v>
      </c>
    </row>
    <row r="79" s="5" customFormat="true" ht="30" hidden="false" customHeight="true" outlineLevel="0" collapsed="false">
      <c r="A79" s="37" t="s">
        <v>224</v>
      </c>
      <c r="B79" s="37" t="s">
        <v>225</v>
      </c>
      <c r="C79" s="38" t="s">
        <v>226</v>
      </c>
      <c r="D79" s="37" t="s">
        <v>37</v>
      </c>
      <c r="E79" s="39" t="n">
        <v>1</v>
      </c>
      <c r="F79" s="39" t="n">
        <v>29.71</v>
      </c>
      <c r="G79" s="39" t="n">
        <f aca="false">ROUND(E79*F79,2)</f>
        <v>29.71</v>
      </c>
      <c r="H79" s="26"/>
      <c r="I79" s="28" t="s">
        <v>223</v>
      </c>
    </row>
    <row r="80" s="5" customFormat="true" ht="15" hidden="false" customHeight="true" outlineLevel="0" collapsed="false">
      <c r="A80" s="37" t="s">
        <v>227</v>
      </c>
      <c r="B80" s="37" t="s">
        <v>105</v>
      </c>
      <c r="C80" s="38" t="s">
        <v>106</v>
      </c>
      <c r="D80" s="37" t="s">
        <v>37</v>
      </c>
      <c r="E80" s="39" t="n">
        <v>1</v>
      </c>
      <c r="F80" s="39" t="n">
        <v>4.89</v>
      </c>
      <c r="G80" s="39" t="n">
        <f aca="false">ROUND(E80*F80,2)</f>
        <v>4.89</v>
      </c>
      <c r="H80" s="26"/>
      <c r="I80" s="28" t="s">
        <v>228</v>
      </c>
    </row>
    <row r="81" customFormat="false" ht="15" hidden="false" customHeight="true" outlineLevel="0" collapsed="false">
      <c r="A81" s="37" t="s">
        <v>229</v>
      </c>
      <c r="B81" s="37" t="s">
        <v>109</v>
      </c>
      <c r="C81" s="38" t="s">
        <v>110</v>
      </c>
      <c r="D81" s="37" t="s">
        <v>37</v>
      </c>
      <c r="E81" s="39" t="n">
        <v>1</v>
      </c>
      <c r="F81" s="39" t="n">
        <v>3.1</v>
      </c>
      <c r="G81" s="39" t="n">
        <f aca="false">ROUND(E81*F81,2)</f>
        <v>3.1</v>
      </c>
      <c r="H81" s="26"/>
      <c r="I81" s="28" t="s">
        <v>228</v>
      </c>
    </row>
    <row r="82" customFormat="false" ht="30" hidden="false" customHeight="true" outlineLevel="0" collapsed="false">
      <c r="A82" s="37" t="s">
        <v>230</v>
      </c>
      <c r="B82" s="37" t="s">
        <v>112</v>
      </c>
      <c r="C82" s="38" t="s">
        <v>113</v>
      </c>
      <c r="D82" s="37" t="s">
        <v>37</v>
      </c>
      <c r="E82" s="39" t="n">
        <v>1</v>
      </c>
      <c r="F82" s="39" t="n">
        <v>24.24</v>
      </c>
      <c r="G82" s="39" t="n">
        <f aca="false">ROUND(E82*F82,2)</f>
        <v>24.24</v>
      </c>
      <c r="H82" s="26"/>
      <c r="I82" s="28" t="s">
        <v>228</v>
      </c>
    </row>
    <row r="83" customFormat="false" ht="60" hidden="false" customHeight="true" outlineLevel="0" collapsed="false">
      <c r="A83" s="37" t="s">
        <v>231</v>
      </c>
      <c r="B83" s="37" t="s">
        <v>115</v>
      </c>
      <c r="C83" s="38" t="s">
        <v>116</v>
      </c>
      <c r="D83" s="37" t="s">
        <v>37</v>
      </c>
      <c r="E83" s="39" t="n">
        <v>1</v>
      </c>
      <c r="F83" s="39" t="n">
        <v>203.77</v>
      </c>
      <c r="G83" s="39" t="n">
        <f aca="false">ROUND(E83*F83,2)</f>
        <v>203.77</v>
      </c>
      <c r="H83" s="26"/>
      <c r="I83" s="28" t="s">
        <v>228</v>
      </c>
    </row>
    <row r="84" customFormat="false" ht="30" hidden="false" customHeight="true" outlineLevel="0" collapsed="false">
      <c r="A84" s="37" t="s">
        <v>232</v>
      </c>
      <c r="B84" s="37" t="s">
        <v>119</v>
      </c>
      <c r="C84" s="38" t="s">
        <v>120</v>
      </c>
      <c r="D84" s="37" t="s">
        <v>37</v>
      </c>
      <c r="E84" s="39" t="n">
        <v>1</v>
      </c>
      <c r="F84" s="39" t="n">
        <v>35.62</v>
      </c>
      <c r="G84" s="39" t="n">
        <f aca="false">ROUND(E84*F84,2)</f>
        <v>35.62</v>
      </c>
      <c r="H84" s="26"/>
      <c r="I84" s="28" t="s">
        <v>228</v>
      </c>
    </row>
    <row r="85" customFormat="false" ht="30" hidden="false" customHeight="true" outlineLevel="0" collapsed="false">
      <c r="A85" s="37" t="s">
        <v>233</v>
      </c>
      <c r="B85" s="37" t="s">
        <v>234</v>
      </c>
      <c r="C85" s="38" t="s">
        <v>235</v>
      </c>
      <c r="D85" s="37" t="s">
        <v>82</v>
      </c>
      <c r="E85" s="39" t="n">
        <v>3.75</v>
      </c>
      <c r="F85" s="39" t="n">
        <v>133.46</v>
      </c>
      <c r="G85" s="39" t="n">
        <f aca="false">ROUND(E85*F85,2)</f>
        <v>500.48</v>
      </c>
      <c r="H85" s="26"/>
      <c r="I85" s="28" t="s">
        <v>236</v>
      </c>
    </row>
    <row r="86" customFormat="false" ht="30" hidden="false" customHeight="true" outlineLevel="0" collapsed="false">
      <c r="A86" s="37" t="s">
        <v>237</v>
      </c>
      <c r="B86" s="37" t="s">
        <v>217</v>
      </c>
      <c r="C86" s="38" t="s">
        <v>218</v>
      </c>
      <c r="D86" s="37" t="s">
        <v>64</v>
      </c>
      <c r="E86" s="39" t="n">
        <v>0.5</v>
      </c>
      <c r="F86" s="39" t="n">
        <v>17.3</v>
      </c>
      <c r="G86" s="39" t="n">
        <f aca="false">ROUND(E86*F86,2)</f>
        <v>8.65</v>
      </c>
      <c r="H86" s="26"/>
      <c r="I86" s="28" t="s">
        <v>238</v>
      </c>
    </row>
    <row r="87" customFormat="false" ht="30" hidden="false" customHeight="true" outlineLevel="0" collapsed="false">
      <c r="A87" s="37" t="s">
        <v>239</v>
      </c>
      <c r="B87" s="37" t="s">
        <v>152</v>
      </c>
      <c r="C87" s="38" t="s">
        <v>153</v>
      </c>
      <c r="D87" s="37" t="s">
        <v>37</v>
      </c>
      <c r="E87" s="39" t="n">
        <v>7</v>
      </c>
      <c r="F87" s="39" t="n">
        <v>3.42</v>
      </c>
      <c r="G87" s="39" t="n">
        <f aca="false">ROUND(E87*F87,2)</f>
        <v>23.94</v>
      </c>
      <c r="H87" s="26"/>
      <c r="I87" s="28" t="s">
        <v>240</v>
      </c>
    </row>
    <row r="88" customFormat="false" ht="30" hidden="false" customHeight="true" outlineLevel="0" collapsed="false">
      <c r="A88" s="37" t="s">
        <v>241</v>
      </c>
      <c r="B88" s="37" t="s">
        <v>156</v>
      </c>
      <c r="C88" s="38" t="s">
        <v>157</v>
      </c>
      <c r="D88" s="37" t="s">
        <v>37</v>
      </c>
      <c r="E88" s="39" t="n">
        <v>7</v>
      </c>
      <c r="F88" s="39" t="n">
        <v>5.32</v>
      </c>
      <c r="G88" s="39" t="n">
        <f aca="false">ROUND(E88*F88,2)</f>
        <v>37.24</v>
      </c>
      <c r="H88" s="26"/>
      <c r="I88" s="28" t="s">
        <v>240</v>
      </c>
      <c r="J88" s="50"/>
    </row>
    <row r="89" customFormat="false" ht="105" hidden="false" customHeight="true" outlineLevel="0" collapsed="false">
      <c r="A89" s="37" t="s">
        <v>242</v>
      </c>
      <c r="B89" s="37" t="s">
        <v>243</v>
      </c>
      <c r="C89" s="38" t="s">
        <v>244</v>
      </c>
      <c r="D89" s="37" t="s">
        <v>37</v>
      </c>
      <c r="E89" s="39" t="n">
        <v>2</v>
      </c>
      <c r="F89" s="39" t="n">
        <v>430.91</v>
      </c>
      <c r="G89" s="39" t="n">
        <f aca="false">ROUND(E89*F89,2)</f>
        <v>861.82</v>
      </c>
      <c r="H89" s="26"/>
      <c r="I89" s="28" t="s">
        <v>245</v>
      </c>
    </row>
    <row r="90" customFormat="false" ht="45" hidden="false" customHeight="true" outlineLevel="0" collapsed="false">
      <c r="A90" s="37" t="s">
        <v>246</v>
      </c>
      <c r="B90" s="37" t="s">
        <v>247</v>
      </c>
      <c r="C90" s="38" t="s">
        <v>248</v>
      </c>
      <c r="D90" s="37" t="s">
        <v>37</v>
      </c>
      <c r="E90" s="39" t="n">
        <v>1</v>
      </c>
      <c r="F90" s="39" t="n">
        <v>386.18</v>
      </c>
      <c r="G90" s="39" t="n">
        <f aca="false">ROUND(E90*F90,2)</f>
        <v>386.18</v>
      </c>
      <c r="H90" s="26"/>
      <c r="I90" s="28" t="s">
        <v>249</v>
      </c>
    </row>
    <row r="91" customFormat="false" ht="90" hidden="false" customHeight="true" outlineLevel="0" collapsed="false">
      <c r="A91" s="37" t="s">
        <v>250</v>
      </c>
      <c r="B91" s="37" t="s">
        <v>251</v>
      </c>
      <c r="C91" s="38" t="s">
        <v>252</v>
      </c>
      <c r="D91" s="37" t="s">
        <v>37</v>
      </c>
      <c r="E91" s="39" t="n">
        <v>1</v>
      </c>
      <c r="F91" s="39" t="n">
        <v>43.88</v>
      </c>
      <c r="G91" s="39" t="n">
        <f aca="false">ROUND(E91*F91,2)</f>
        <v>43.88</v>
      </c>
      <c r="H91" s="26"/>
      <c r="I91" s="28" t="s">
        <v>249</v>
      </c>
    </row>
    <row r="92" customFormat="false" ht="60" hidden="false" customHeight="true" outlineLevel="0" collapsed="false">
      <c r="A92" s="37" t="s">
        <v>253</v>
      </c>
      <c r="B92" s="37" t="s">
        <v>254</v>
      </c>
      <c r="C92" s="38" t="s">
        <v>255</v>
      </c>
      <c r="D92" s="37" t="s">
        <v>37</v>
      </c>
      <c r="E92" s="39" t="n">
        <v>3</v>
      </c>
      <c r="F92" s="39" t="n">
        <v>171.36</v>
      </c>
      <c r="G92" s="39" t="n">
        <f aca="false">ROUND(E92*F92,2)</f>
        <v>514.08</v>
      </c>
      <c r="H92" s="26"/>
      <c r="I92" s="28" t="s">
        <v>256</v>
      </c>
    </row>
    <row r="93" customFormat="false" ht="45" hidden="false" customHeight="true" outlineLevel="0" collapsed="false">
      <c r="A93" s="37" t="s">
        <v>257</v>
      </c>
      <c r="B93" s="37" t="s">
        <v>181</v>
      </c>
      <c r="C93" s="38" t="s">
        <v>182</v>
      </c>
      <c r="D93" s="37" t="s">
        <v>15</v>
      </c>
      <c r="E93" s="39" t="n">
        <f aca="false">ROUND((1.5*1.2*3)+(0.8*0.6*2)+(1.5*2.1*2),2)</f>
        <v>12.66</v>
      </c>
      <c r="F93" s="39" t="n">
        <v>57.6</v>
      </c>
      <c r="G93" s="39" t="n">
        <f aca="false">ROUND(E93*F93,2)</f>
        <v>729.22</v>
      </c>
      <c r="H93" s="26"/>
      <c r="I93" s="28" t="s">
        <v>258</v>
      </c>
    </row>
    <row r="94" customFormat="false" ht="45" hidden="false" customHeight="true" outlineLevel="0" collapsed="false">
      <c r="A94" s="37" t="s">
        <v>259</v>
      </c>
      <c r="B94" s="37" t="s">
        <v>185</v>
      </c>
      <c r="C94" s="38" t="s">
        <v>186</v>
      </c>
      <c r="D94" s="37" t="s">
        <v>15</v>
      </c>
      <c r="E94" s="39" t="n">
        <f aca="false">ROUND((1.2*1.2)+(2*0.8),2)</f>
        <v>3.04</v>
      </c>
      <c r="F94" s="39" t="n">
        <v>52.02</v>
      </c>
      <c r="G94" s="39" t="n">
        <f aca="false">ROUND(E94*F94,2)</f>
        <v>158.14</v>
      </c>
      <c r="H94" s="26"/>
      <c r="I94" s="28" t="s">
        <v>260</v>
      </c>
    </row>
    <row r="95" customFormat="false" ht="20.1" hidden="false" customHeight="true" outlineLevel="0" collapsed="false">
      <c r="A95" s="56"/>
      <c r="B95" s="56"/>
      <c r="C95" s="57"/>
      <c r="D95" s="56"/>
      <c r="E95" s="58"/>
      <c r="F95" s="58"/>
      <c r="G95" s="58"/>
      <c r="H95" s="26"/>
      <c r="I95" s="28"/>
    </row>
    <row r="96" customFormat="false" ht="20.1" hidden="false" customHeight="true" outlineLevel="0" collapsed="false">
      <c r="A96" s="52" t="s">
        <v>261</v>
      </c>
      <c r="B96" s="52"/>
      <c r="C96" s="53" t="s">
        <v>189</v>
      </c>
      <c r="D96" s="52"/>
      <c r="E96" s="54"/>
      <c r="F96" s="54"/>
      <c r="G96" s="54" t="n">
        <f aca="false">SUM(G98:G101)</f>
        <v>2677.28</v>
      </c>
      <c r="H96" s="26"/>
      <c r="I96" s="28"/>
    </row>
    <row r="97" s="5" customFormat="true" ht="9.95" hidden="false" customHeight="true" outlineLevel="0" collapsed="false">
      <c r="A97" s="26"/>
      <c r="B97" s="26"/>
      <c r="C97" s="36"/>
      <c r="D97" s="26"/>
      <c r="E97" s="48"/>
      <c r="F97" s="48"/>
      <c r="G97" s="48"/>
      <c r="H97" s="26"/>
      <c r="I97" s="28"/>
    </row>
    <row r="98" s="5" customFormat="true" ht="60" hidden="false" customHeight="true" outlineLevel="0" collapsed="false">
      <c r="A98" s="37" t="s">
        <v>262</v>
      </c>
      <c r="B98" s="37" t="s">
        <v>191</v>
      </c>
      <c r="C98" s="38" t="s">
        <v>192</v>
      </c>
      <c r="D98" s="37" t="s">
        <v>15</v>
      </c>
      <c r="E98" s="39" t="n">
        <f aca="false">ROUND(0.7*2.1*2.5*1,2)</f>
        <v>3.68</v>
      </c>
      <c r="F98" s="39" t="n">
        <v>31.03</v>
      </c>
      <c r="G98" s="39" t="n">
        <f aca="false">ROUND(E98*F98,2)</f>
        <v>114.19</v>
      </c>
      <c r="H98" s="26"/>
      <c r="I98" s="28" t="s">
        <v>263</v>
      </c>
    </row>
    <row r="99" s="5" customFormat="true" ht="60" hidden="false" customHeight="true" outlineLevel="0" collapsed="false">
      <c r="A99" s="37" t="s">
        <v>264</v>
      </c>
      <c r="B99" s="37" t="s">
        <v>195</v>
      </c>
      <c r="C99" s="38" t="s">
        <v>196</v>
      </c>
      <c r="D99" s="37" t="s">
        <v>15</v>
      </c>
      <c r="E99" s="39" t="n">
        <f aca="false">ROUND(0.7*2.1*2.5*1,2)</f>
        <v>3.68</v>
      </c>
      <c r="F99" s="39" t="n">
        <v>5.92</v>
      </c>
      <c r="G99" s="39" t="n">
        <f aca="false">ROUND(E99*F99,2)</f>
        <v>21.79</v>
      </c>
      <c r="H99" s="26"/>
      <c r="I99" s="28" t="s">
        <v>263</v>
      </c>
    </row>
    <row r="100" s="5" customFormat="true" ht="90" hidden="false" customHeight="true" outlineLevel="0" collapsed="false">
      <c r="A100" s="37" t="s">
        <v>265</v>
      </c>
      <c r="B100" s="37" t="s">
        <v>198</v>
      </c>
      <c r="C100" s="38" t="s">
        <v>199</v>
      </c>
      <c r="D100" s="37" t="s">
        <v>15</v>
      </c>
      <c r="E100" s="39" t="n">
        <f aca="false">ROUND(((1.5*1.2*2.5*2)+(1.5*2.1*2.5*2)+(1.5*1.2*2.5)+(0.8*0.6*2.5)+(0.8*0.6*2.5)),2)</f>
        <v>31.65</v>
      </c>
      <c r="F100" s="39" t="n">
        <v>12.56</v>
      </c>
      <c r="G100" s="39" t="n">
        <f aca="false">ROUND(E100*F100,2)</f>
        <v>397.52</v>
      </c>
      <c r="H100" s="26"/>
      <c r="I100" s="28" t="s">
        <v>266</v>
      </c>
    </row>
    <row r="101" s="5" customFormat="true" ht="75" hidden="false" customHeight="true" outlineLevel="0" collapsed="false">
      <c r="A101" s="37" t="s">
        <v>267</v>
      </c>
      <c r="B101" s="37" t="s">
        <v>202</v>
      </c>
      <c r="C101" s="38" t="s">
        <v>268</v>
      </c>
      <c r="D101" s="37" t="s">
        <v>15</v>
      </c>
      <c r="E101" s="39" t="n">
        <f aca="false">ROUND(((27.2*2.6)+(46.1*2.6)+(6.5*4.35)+(3.8*2)+(1.2*2)+(1.2*2)),2)</f>
        <v>231.26</v>
      </c>
      <c r="F101" s="39" t="n">
        <v>9.27</v>
      </c>
      <c r="G101" s="39" t="n">
        <f aca="false">ROUND(E101*F101,2)</f>
        <v>2143.78</v>
      </c>
      <c r="H101" s="26"/>
      <c r="I101" s="28" t="s">
        <v>269</v>
      </c>
    </row>
    <row r="102" customFormat="false" ht="20.1" hidden="false" customHeight="true" outlineLevel="0" collapsed="false">
      <c r="A102" s="24"/>
      <c r="B102" s="24"/>
      <c r="C102" s="41"/>
      <c r="D102" s="24"/>
      <c r="E102" s="42"/>
      <c r="F102" s="42"/>
      <c r="G102" s="42"/>
      <c r="H102" s="26"/>
      <c r="I102" s="28"/>
    </row>
    <row r="103" s="35" customFormat="true" ht="20.1" hidden="false" customHeight="true" outlineLevel="0" collapsed="false">
      <c r="A103" s="29" t="s">
        <v>270</v>
      </c>
      <c r="B103" s="30"/>
      <c r="C103" s="43" t="s">
        <v>271</v>
      </c>
      <c r="D103" s="30"/>
      <c r="E103" s="44"/>
      <c r="F103" s="44"/>
      <c r="G103" s="32" t="n">
        <f aca="false">ROUND(G104+G119,2)</f>
        <v>5530.96</v>
      </c>
      <c r="H103" s="33"/>
      <c r="I103" s="28"/>
      <c r="J103" s="34"/>
      <c r="K103" s="34"/>
    </row>
    <row r="104" customFormat="false" ht="20.1" hidden="false" customHeight="true" outlineLevel="0" collapsed="false">
      <c r="A104" s="45" t="s">
        <v>272</v>
      </c>
      <c r="B104" s="45"/>
      <c r="C104" s="46" t="s">
        <v>91</v>
      </c>
      <c r="D104" s="45"/>
      <c r="E104" s="47"/>
      <c r="F104" s="47"/>
      <c r="G104" s="47" t="n">
        <f aca="false">SUM(G106:G117)</f>
        <v>4475.53</v>
      </c>
      <c r="H104" s="26"/>
      <c r="I104" s="28"/>
    </row>
    <row r="105" customFormat="false" ht="9.95" hidden="false" customHeight="true" outlineLevel="0" collapsed="false">
      <c r="A105" s="26"/>
      <c r="B105" s="26"/>
      <c r="C105" s="36"/>
      <c r="D105" s="26"/>
      <c r="E105" s="48"/>
      <c r="F105" s="48"/>
      <c r="G105" s="48"/>
      <c r="H105" s="26"/>
      <c r="I105" s="28"/>
    </row>
    <row r="106" s="5" customFormat="true" ht="15" hidden="false" customHeight="true" outlineLevel="0" collapsed="false">
      <c r="A106" s="37" t="s">
        <v>273</v>
      </c>
      <c r="B106" s="55" t="s">
        <v>93</v>
      </c>
      <c r="C106" s="38" t="s">
        <v>94</v>
      </c>
      <c r="D106" s="55" t="s">
        <v>15</v>
      </c>
      <c r="E106" s="39" t="n">
        <f aca="false">ROUND(1.85*1.85,2)</f>
        <v>3.42</v>
      </c>
      <c r="F106" s="39" t="n">
        <v>6.01</v>
      </c>
      <c r="G106" s="39" t="n">
        <f aca="false">ROUND(E106*F106,2)</f>
        <v>20.55</v>
      </c>
      <c r="H106" s="26"/>
      <c r="I106" s="28" t="s">
        <v>274</v>
      </c>
    </row>
    <row r="107" s="5" customFormat="true" ht="30" hidden="false" customHeight="true" outlineLevel="0" collapsed="false">
      <c r="A107" s="37" t="s">
        <v>275</v>
      </c>
      <c r="B107" s="55" t="s">
        <v>276</v>
      </c>
      <c r="C107" s="38" t="s">
        <v>277</v>
      </c>
      <c r="D107" s="55" t="s">
        <v>37</v>
      </c>
      <c r="E107" s="39" t="n">
        <v>4</v>
      </c>
      <c r="F107" s="39" t="n">
        <v>18.26</v>
      </c>
      <c r="G107" s="39" t="n">
        <f aca="false">ROUND(E107*F107,2)</f>
        <v>73.04</v>
      </c>
      <c r="H107" s="26"/>
      <c r="I107" s="28" t="s">
        <v>278</v>
      </c>
    </row>
    <row r="108" s="5" customFormat="true" ht="45" hidden="false" customHeight="true" outlineLevel="0" collapsed="false">
      <c r="A108" s="37" t="s">
        <v>279</v>
      </c>
      <c r="B108" s="55" t="s">
        <v>280</v>
      </c>
      <c r="C108" s="38" t="s">
        <v>281</v>
      </c>
      <c r="D108" s="55" t="s">
        <v>37</v>
      </c>
      <c r="E108" s="39" t="n">
        <v>3</v>
      </c>
      <c r="F108" s="39" t="n">
        <v>1094.74</v>
      </c>
      <c r="G108" s="39" t="n">
        <f aca="false">ROUND(E108*F108,2)</f>
        <v>3284.22</v>
      </c>
      <c r="H108" s="26"/>
      <c r="I108" s="28" t="s">
        <v>282</v>
      </c>
    </row>
    <row r="109" s="5" customFormat="true" ht="75" hidden="false" customHeight="true" outlineLevel="0" collapsed="false">
      <c r="A109" s="37" t="s">
        <v>283</v>
      </c>
      <c r="B109" s="55" t="s">
        <v>284</v>
      </c>
      <c r="C109" s="38" t="s">
        <v>285</v>
      </c>
      <c r="D109" s="55" t="s">
        <v>37</v>
      </c>
      <c r="E109" s="39" t="n">
        <v>3</v>
      </c>
      <c r="F109" s="39" t="n">
        <v>30.86</v>
      </c>
      <c r="G109" s="39" t="n">
        <f aca="false">ROUND(E109*F109,2)</f>
        <v>92.58</v>
      </c>
      <c r="H109" s="26"/>
      <c r="I109" s="28" t="s">
        <v>282</v>
      </c>
    </row>
    <row r="110" s="5" customFormat="true" ht="30" hidden="false" customHeight="true" outlineLevel="0" collapsed="false">
      <c r="A110" s="37" t="s">
        <v>286</v>
      </c>
      <c r="B110" s="55" t="s">
        <v>181</v>
      </c>
      <c r="C110" s="38" t="s">
        <v>182</v>
      </c>
      <c r="D110" s="55" t="s">
        <v>15</v>
      </c>
      <c r="E110" s="39" t="n">
        <v>5.4</v>
      </c>
      <c r="F110" s="39" t="n">
        <v>57.6</v>
      </c>
      <c r="G110" s="39" t="n">
        <v>311.04</v>
      </c>
      <c r="H110" s="26"/>
      <c r="I110" s="28" t="s">
        <v>287</v>
      </c>
    </row>
    <row r="111" s="5" customFormat="true" ht="45" hidden="false" customHeight="true" outlineLevel="0" collapsed="false">
      <c r="A111" s="37" t="s">
        <v>288</v>
      </c>
      <c r="B111" s="55" t="s">
        <v>289</v>
      </c>
      <c r="C111" s="38" t="s">
        <v>290</v>
      </c>
      <c r="D111" s="55" t="s">
        <v>37</v>
      </c>
      <c r="E111" s="39" t="n">
        <v>1</v>
      </c>
      <c r="F111" s="39" t="n">
        <v>355.33</v>
      </c>
      <c r="G111" s="39" t="n">
        <f aca="false">ROUND(E111*F111,2)</f>
        <v>355.33</v>
      </c>
      <c r="H111" s="26"/>
      <c r="I111" s="28" t="s">
        <v>291</v>
      </c>
    </row>
    <row r="112" s="5" customFormat="true" ht="90" hidden="false" customHeight="true" outlineLevel="0" collapsed="false">
      <c r="A112" s="37" t="s">
        <v>292</v>
      </c>
      <c r="B112" s="55" t="s">
        <v>163</v>
      </c>
      <c r="C112" s="38" t="s">
        <v>164</v>
      </c>
      <c r="D112" s="55" t="s">
        <v>37</v>
      </c>
      <c r="E112" s="39" t="n">
        <v>1</v>
      </c>
      <c r="F112" s="39" t="n">
        <v>225.14</v>
      </c>
      <c r="G112" s="39" t="n">
        <f aca="false">ROUND(E112*F112,2)</f>
        <v>225.14</v>
      </c>
      <c r="H112" s="26"/>
      <c r="I112" s="28" t="s">
        <v>291</v>
      </c>
    </row>
    <row r="113" s="5" customFormat="true" ht="45" hidden="false" customHeight="true" outlineLevel="0" collapsed="false">
      <c r="A113" s="37" t="s">
        <v>293</v>
      </c>
      <c r="B113" s="55" t="s">
        <v>185</v>
      </c>
      <c r="C113" s="38" t="s">
        <v>186</v>
      </c>
      <c r="D113" s="55" t="s">
        <v>15</v>
      </c>
      <c r="E113" s="39" t="n">
        <f aca="false">ROUND(1.2*1.2,2)</f>
        <v>1.44</v>
      </c>
      <c r="F113" s="39" t="n">
        <v>52.02</v>
      </c>
      <c r="G113" s="39" t="n">
        <f aca="false">ROUND(E113*F113,2)</f>
        <v>74.91</v>
      </c>
      <c r="H113" s="26"/>
      <c r="I113" s="28" t="s">
        <v>294</v>
      </c>
    </row>
    <row r="114" s="5" customFormat="true" ht="30" hidden="false" customHeight="true" outlineLevel="0" collapsed="false">
      <c r="A114" s="37" t="s">
        <v>295</v>
      </c>
      <c r="B114" s="55" t="s">
        <v>296</v>
      </c>
      <c r="C114" s="38" t="s">
        <v>297</v>
      </c>
      <c r="D114" s="55" t="s">
        <v>37</v>
      </c>
      <c r="E114" s="39" t="n">
        <v>2</v>
      </c>
      <c r="F114" s="39" t="n">
        <v>8.44</v>
      </c>
      <c r="G114" s="39" t="n">
        <f aca="false">ROUND(E114*F114,2)</f>
        <v>16.88</v>
      </c>
      <c r="H114" s="26"/>
      <c r="I114" s="28" t="s">
        <v>38</v>
      </c>
    </row>
    <row r="115" s="5" customFormat="true" ht="45" hidden="false" customHeight="true" outlineLevel="0" collapsed="false">
      <c r="A115" s="37" t="s">
        <v>298</v>
      </c>
      <c r="B115" s="55" t="s">
        <v>148</v>
      </c>
      <c r="C115" s="38" t="s">
        <v>149</v>
      </c>
      <c r="D115" s="55" t="s">
        <v>37</v>
      </c>
      <c r="E115" s="39" t="n">
        <v>1</v>
      </c>
      <c r="F115" s="39" t="n">
        <v>13.1</v>
      </c>
      <c r="G115" s="39" t="n">
        <f aca="false">ROUND(E115*F115,2)</f>
        <v>13.1</v>
      </c>
      <c r="H115" s="26"/>
      <c r="I115" s="28" t="s">
        <v>299</v>
      </c>
    </row>
    <row r="116" s="5" customFormat="true" ht="30" hidden="false" customHeight="true" outlineLevel="0" collapsed="false">
      <c r="A116" s="37" t="s">
        <v>300</v>
      </c>
      <c r="B116" s="55" t="s">
        <v>152</v>
      </c>
      <c r="C116" s="38" t="s">
        <v>153</v>
      </c>
      <c r="D116" s="55" t="s">
        <v>37</v>
      </c>
      <c r="E116" s="39" t="n">
        <v>1</v>
      </c>
      <c r="F116" s="39" t="n">
        <v>3.42</v>
      </c>
      <c r="G116" s="39" t="n">
        <f aca="false">ROUND(E116*F116,2)</f>
        <v>3.42</v>
      </c>
      <c r="H116" s="26"/>
      <c r="I116" s="28" t="s">
        <v>299</v>
      </c>
    </row>
    <row r="117" s="5" customFormat="true" ht="30" hidden="false" customHeight="true" outlineLevel="0" collapsed="false">
      <c r="A117" s="37" t="s">
        <v>301</v>
      </c>
      <c r="B117" s="55" t="s">
        <v>156</v>
      </c>
      <c r="C117" s="38" t="s">
        <v>157</v>
      </c>
      <c r="D117" s="55" t="s">
        <v>37</v>
      </c>
      <c r="E117" s="39" t="n">
        <v>1</v>
      </c>
      <c r="F117" s="39" t="n">
        <v>5.32</v>
      </c>
      <c r="G117" s="39" t="n">
        <f aca="false">ROUND(E117*F117,2)</f>
        <v>5.32</v>
      </c>
      <c r="H117" s="26"/>
      <c r="I117" s="28" t="s">
        <v>299</v>
      </c>
    </row>
    <row r="118" customFormat="false" ht="20.1" hidden="false" customHeight="true" outlineLevel="0" collapsed="false">
      <c r="A118" s="56"/>
      <c r="B118" s="56"/>
      <c r="C118" s="57"/>
      <c r="D118" s="56"/>
      <c r="E118" s="58"/>
      <c r="F118" s="58"/>
      <c r="G118" s="58"/>
      <c r="H118" s="26"/>
      <c r="I118" s="28"/>
    </row>
    <row r="119" customFormat="false" ht="20.1" hidden="false" customHeight="true" outlineLevel="0" collapsed="false">
      <c r="A119" s="52" t="s">
        <v>302</v>
      </c>
      <c r="B119" s="52"/>
      <c r="C119" s="53" t="s">
        <v>189</v>
      </c>
      <c r="D119" s="52"/>
      <c r="E119" s="54"/>
      <c r="F119" s="54"/>
      <c r="G119" s="54" t="n">
        <f aca="false">SUM(G121:G124)</f>
        <v>1055.43</v>
      </c>
      <c r="H119" s="26"/>
      <c r="I119" s="28"/>
    </row>
    <row r="120" customFormat="false" ht="9.95" hidden="false" customHeight="true" outlineLevel="0" collapsed="false">
      <c r="A120" s="26"/>
      <c r="B120" s="26"/>
      <c r="C120" s="36"/>
      <c r="D120" s="26"/>
      <c r="E120" s="48"/>
      <c r="F120" s="48"/>
      <c r="G120" s="48"/>
      <c r="H120" s="26"/>
      <c r="I120" s="28"/>
    </row>
    <row r="121" s="5" customFormat="true" ht="60" hidden="false" customHeight="true" outlineLevel="0" collapsed="false">
      <c r="A121" s="37" t="s">
        <v>303</v>
      </c>
      <c r="B121" s="37" t="s">
        <v>191</v>
      </c>
      <c r="C121" s="38" t="s">
        <v>192</v>
      </c>
      <c r="D121" s="37" t="s">
        <v>15</v>
      </c>
      <c r="E121" s="39" t="n">
        <f aca="false">ROUND((1.2*1.5*2.5*3)+(0.7*2.1*2.5),2)</f>
        <v>17.18</v>
      </c>
      <c r="F121" s="39" t="n">
        <v>31.03</v>
      </c>
      <c r="G121" s="39" t="n">
        <f aca="false">ROUND(E121*F121,2)</f>
        <v>533.1</v>
      </c>
      <c r="H121" s="26"/>
      <c r="I121" s="28" t="s">
        <v>304</v>
      </c>
    </row>
    <row r="122" s="5" customFormat="true" ht="60" hidden="false" customHeight="true" outlineLevel="0" collapsed="false">
      <c r="A122" s="37" t="s">
        <v>305</v>
      </c>
      <c r="B122" s="37" t="s">
        <v>195</v>
      </c>
      <c r="C122" s="38" t="s">
        <v>196</v>
      </c>
      <c r="D122" s="37" t="s">
        <v>15</v>
      </c>
      <c r="E122" s="39" t="n">
        <f aca="false">ROUND((1.2*1.5*2.5*3)+(0.7*2.1*2.5),2)</f>
        <v>17.18</v>
      </c>
      <c r="F122" s="39" t="n">
        <v>5.92</v>
      </c>
      <c r="G122" s="39" t="n">
        <f aca="false">ROUND(E122*F122,2)</f>
        <v>101.71</v>
      </c>
      <c r="H122" s="26"/>
      <c r="I122" s="28" t="s">
        <v>304</v>
      </c>
    </row>
    <row r="123" s="5" customFormat="true" ht="60" hidden="false" customHeight="true" outlineLevel="0" collapsed="false">
      <c r="A123" s="37" t="s">
        <v>306</v>
      </c>
      <c r="B123" s="37" t="s">
        <v>198</v>
      </c>
      <c r="C123" s="38" t="s">
        <v>199</v>
      </c>
      <c r="D123" s="37" t="s">
        <v>15</v>
      </c>
      <c r="E123" s="39" t="n">
        <f aca="false">ROUND(1.85*1.85,2)</f>
        <v>3.42</v>
      </c>
      <c r="F123" s="39" t="n">
        <v>12.56</v>
      </c>
      <c r="G123" s="39" t="n">
        <f aca="false">ROUND(E123*F123,2)</f>
        <v>42.96</v>
      </c>
      <c r="H123" s="26"/>
      <c r="I123" s="28" t="s">
        <v>307</v>
      </c>
    </row>
    <row r="124" s="5" customFormat="true" ht="75" hidden="false" customHeight="true" outlineLevel="0" collapsed="false">
      <c r="A124" s="37" t="s">
        <v>308</v>
      </c>
      <c r="B124" s="37" t="s">
        <v>202</v>
      </c>
      <c r="C124" s="38" t="s">
        <v>268</v>
      </c>
      <c r="D124" s="37" t="s">
        <v>15</v>
      </c>
      <c r="E124" s="39" t="n">
        <f aca="false">ROUND((8.6*2.5)+(7.4*2.6),2)</f>
        <v>40.74</v>
      </c>
      <c r="F124" s="39" t="n">
        <v>9.27</v>
      </c>
      <c r="G124" s="39" t="n">
        <f aca="false">ROUND(E124*F124,2)</f>
        <v>377.66</v>
      </c>
      <c r="H124" s="26"/>
      <c r="I124" s="28" t="s">
        <v>309</v>
      </c>
    </row>
    <row r="125" customFormat="false" ht="20.1" hidden="false" customHeight="true" outlineLevel="0" collapsed="false">
      <c r="A125" s="24"/>
      <c r="B125" s="24"/>
      <c r="C125" s="41"/>
      <c r="D125" s="24"/>
      <c r="E125" s="42"/>
      <c r="F125" s="42"/>
      <c r="G125" s="42"/>
      <c r="H125" s="26"/>
      <c r="I125" s="28"/>
    </row>
    <row r="126" s="35" customFormat="true" ht="20.1" hidden="false" customHeight="true" outlineLevel="0" collapsed="false">
      <c r="A126" s="29" t="s">
        <v>310</v>
      </c>
      <c r="B126" s="30"/>
      <c r="C126" s="43" t="s">
        <v>311</v>
      </c>
      <c r="D126" s="30"/>
      <c r="E126" s="44"/>
      <c r="F126" s="44"/>
      <c r="G126" s="32" t="n">
        <f aca="false">ROUND(G127+G133,2)</f>
        <v>1214</v>
      </c>
      <c r="H126" s="33"/>
      <c r="I126" s="28"/>
      <c r="J126" s="34"/>
      <c r="K126" s="34"/>
    </row>
    <row r="127" customFormat="false" ht="20.1" hidden="false" customHeight="true" outlineLevel="0" collapsed="false">
      <c r="A127" s="45" t="s">
        <v>312</v>
      </c>
      <c r="B127" s="45"/>
      <c r="C127" s="46" t="s">
        <v>91</v>
      </c>
      <c r="D127" s="45"/>
      <c r="E127" s="47"/>
      <c r="F127" s="47"/>
      <c r="G127" s="47" t="n">
        <f aca="false">SUM(G129:G131)</f>
        <v>594.94</v>
      </c>
      <c r="H127" s="26"/>
      <c r="I127" s="28"/>
    </row>
    <row r="128" customFormat="false" ht="9.95" hidden="false" customHeight="true" outlineLevel="0" collapsed="false">
      <c r="A128" s="26"/>
      <c r="B128" s="26"/>
      <c r="C128" s="36"/>
      <c r="D128" s="26"/>
      <c r="E128" s="48"/>
      <c r="F128" s="48"/>
      <c r="G128" s="48"/>
      <c r="H128" s="26"/>
      <c r="I128" s="28"/>
    </row>
    <row r="129" s="5" customFormat="true" ht="60" hidden="false" customHeight="true" outlineLevel="0" collapsed="false">
      <c r="A129" s="37" t="s">
        <v>313</v>
      </c>
      <c r="B129" s="55" t="s">
        <v>314</v>
      </c>
      <c r="C129" s="38" t="s">
        <v>315</v>
      </c>
      <c r="D129" s="55" t="s">
        <v>15</v>
      </c>
      <c r="E129" s="39" t="n">
        <f aca="false">ROUND(0.2*0.2*3,2)</f>
        <v>0.12</v>
      </c>
      <c r="F129" s="39" t="n">
        <v>120.57</v>
      </c>
      <c r="G129" s="39" t="n">
        <f aca="false">ROUND(E129*F129,2)</f>
        <v>14.47</v>
      </c>
      <c r="H129" s="26"/>
      <c r="I129" s="28" t="s">
        <v>316</v>
      </c>
    </row>
    <row r="130" s="5" customFormat="true" ht="45" hidden="false" customHeight="true" outlineLevel="0" collapsed="false">
      <c r="A130" s="37" t="s">
        <v>317</v>
      </c>
      <c r="B130" s="55" t="s">
        <v>318</v>
      </c>
      <c r="C130" s="38" t="s">
        <v>319</v>
      </c>
      <c r="D130" s="55" t="s">
        <v>37</v>
      </c>
      <c r="E130" s="39" t="n">
        <v>1</v>
      </c>
      <c r="F130" s="39" t="n">
        <v>355.33</v>
      </c>
      <c r="G130" s="39" t="n">
        <f aca="false">ROUND(E130*F130,2)</f>
        <v>355.33</v>
      </c>
      <c r="H130" s="26"/>
      <c r="I130" s="28" t="s">
        <v>299</v>
      </c>
    </row>
    <row r="131" s="5" customFormat="true" ht="90" hidden="false" customHeight="true" outlineLevel="0" collapsed="false">
      <c r="A131" s="37" t="s">
        <v>320</v>
      </c>
      <c r="B131" s="55" t="s">
        <v>163</v>
      </c>
      <c r="C131" s="38" t="s">
        <v>164</v>
      </c>
      <c r="D131" s="55" t="s">
        <v>15</v>
      </c>
      <c r="E131" s="39" t="n">
        <v>1</v>
      </c>
      <c r="F131" s="39" t="n">
        <v>225.14</v>
      </c>
      <c r="G131" s="39" t="n">
        <f aca="false">ROUND(E131*F131,2)</f>
        <v>225.14</v>
      </c>
      <c r="H131" s="26"/>
      <c r="I131" s="28" t="s">
        <v>299</v>
      </c>
    </row>
    <row r="132" customFormat="false" ht="20.1" hidden="false" customHeight="true" outlineLevel="0" collapsed="false">
      <c r="A132" s="56"/>
      <c r="B132" s="56"/>
      <c r="C132" s="57"/>
      <c r="D132" s="56"/>
      <c r="E132" s="58"/>
      <c r="F132" s="58"/>
      <c r="G132" s="58"/>
      <c r="H132" s="26"/>
      <c r="I132" s="28"/>
    </row>
    <row r="133" customFormat="false" ht="20.1" hidden="false" customHeight="true" outlineLevel="0" collapsed="false">
      <c r="A133" s="52" t="s">
        <v>321</v>
      </c>
      <c r="B133" s="52"/>
      <c r="C133" s="53" t="s">
        <v>189</v>
      </c>
      <c r="D133" s="52"/>
      <c r="E133" s="54"/>
      <c r="F133" s="54"/>
      <c r="G133" s="54" t="n">
        <f aca="false">SUM(G135:G137)</f>
        <v>619.06</v>
      </c>
      <c r="H133" s="26"/>
      <c r="I133" s="28"/>
    </row>
    <row r="134" customFormat="false" ht="9.95" hidden="false" customHeight="true" outlineLevel="0" collapsed="false">
      <c r="A134" s="26"/>
      <c r="B134" s="26"/>
      <c r="C134" s="36"/>
      <c r="D134" s="26"/>
      <c r="E134" s="48"/>
      <c r="F134" s="48"/>
      <c r="G134" s="48"/>
      <c r="H134" s="26"/>
      <c r="I134" s="28"/>
    </row>
    <row r="135" s="5" customFormat="true" ht="60" hidden="false" customHeight="true" outlineLevel="0" collapsed="false">
      <c r="A135" s="37" t="s">
        <v>322</v>
      </c>
      <c r="B135" s="37" t="s">
        <v>191</v>
      </c>
      <c r="C135" s="38" t="s">
        <v>192</v>
      </c>
      <c r="D135" s="37" t="s">
        <v>15</v>
      </c>
      <c r="E135" s="39" t="n">
        <f aca="false">ROUND(0.8*2.1*2.5,2)</f>
        <v>4.2</v>
      </c>
      <c r="F135" s="39" t="n">
        <v>31.03</v>
      </c>
      <c r="G135" s="39" t="n">
        <f aca="false">ROUND(E135*F135,2)</f>
        <v>130.33</v>
      </c>
      <c r="H135" s="26"/>
      <c r="I135" s="28" t="s">
        <v>323</v>
      </c>
    </row>
    <row r="136" s="5" customFormat="true" ht="60" hidden="false" customHeight="true" outlineLevel="0" collapsed="false">
      <c r="A136" s="37" t="s">
        <v>324</v>
      </c>
      <c r="B136" s="37" t="s">
        <v>195</v>
      </c>
      <c r="C136" s="38" t="s">
        <v>196</v>
      </c>
      <c r="D136" s="37" t="s">
        <v>15</v>
      </c>
      <c r="E136" s="39" t="n">
        <f aca="false">ROUND(0.8*2.1*2.5,2)</f>
        <v>4.2</v>
      </c>
      <c r="F136" s="39" t="n">
        <v>5.92</v>
      </c>
      <c r="G136" s="39" t="n">
        <f aca="false">ROUND(E136*F136,2)</f>
        <v>24.86</v>
      </c>
      <c r="H136" s="26"/>
      <c r="I136" s="28" t="s">
        <v>323</v>
      </c>
    </row>
    <row r="137" s="5" customFormat="true" ht="75" hidden="false" customHeight="true" outlineLevel="0" collapsed="false">
      <c r="A137" s="37" t="s">
        <v>325</v>
      </c>
      <c r="B137" s="37" t="s">
        <v>202</v>
      </c>
      <c r="C137" s="38" t="s">
        <v>268</v>
      </c>
      <c r="D137" s="37" t="s">
        <v>15</v>
      </c>
      <c r="E137" s="39" t="n">
        <f aca="false">ROUND((10.4*2.6)+(9.2*2.5),2)</f>
        <v>50.04</v>
      </c>
      <c r="F137" s="39" t="n">
        <v>9.27</v>
      </c>
      <c r="G137" s="39" t="n">
        <f aca="false">ROUND(E137*F137,2)</f>
        <v>463.87</v>
      </c>
      <c r="H137" s="26"/>
      <c r="I137" s="28" t="s">
        <v>326</v>
      </c>
    </row>
    <row r="138" customFormat="false" ht="20.1" hidden="false" customHeight="true" outlineLevel="0" collapsed="false">
      <c r="A138" s="24"/>
      <c r="B138" s="24"/>
      <c r="C138" s="41"/>
      <c r="D138" s="24"/>
      <c r="E138" s="42"/>
      <c r="F138" s="42"/>
      <c r="G138" s="42"/>
      <c r="H138" s="26"/>
      <c r="I138" s="28"/>
    </row>
    <row r="139" s="35" customFormat="true" ht="20.1" hidden="false" customHeight="true" outlineLevel="0" collapsed="false">
      <c r="A139" s="29" t="s">
        <v>327</v>
      </c>
      <c r="B139" s="30"/>
      <c r="C139" s="43" t="s">
        <v>328</v>
      </c>
      <c r="D139" s="30"/>
      <c r="E139" s="44"/>
      <c r="F139" s="44"/>
      <c r="G139" s="32" t="n">
        <f aca="false">ROUND(G140+G145,2)</f>
        <v>1297.71</v>
      </c>
      <c r="H139" s="33"/>
      <c r="I139" s="28"/>
      <c r="J139" s="34"/>
      <c r="K139" s="34"/>
    </row>
    <row r="140" customFormat="false" ht="20.1" hidden="false" customHeight="true" outlineLevel="0" collapsed="false">
      <c r="A140" s="45" t="s">
        <v>329</v>
      </c>
      <c r="B140" s="45"/>
      <c r="C140" s="46" t="s">
        <v>91</v>
      </c>
      <c r="D140" s="45"/>
      <c r="E140" s="47"/>
      <c r="F140" s="47"/>
      <c r="G140" s="47" t="n">
        <f aca="false">SUM(G142:G143)</f>
        <v>697.86</v>
      </c>
      <c r="H140" s="26"/>
      <c r="I140" s="28"/>
    </row>
    <row r="141" customFormat="false" ht="9.95" hidden="false" customHeight="true" outlineLevel="0" collapsed="false">
      <c r="A141" s="26"/>
      <c r="B141" s="26"/>
      <c r="C141" s="36"/>
      <c r="D141" s="26"/>
      <c r="E141" s="48"/>
      <c r="F141" s="48"/>
      <c r="G141" s="48"/>
      <c r="H141" s="26"/>
      <c r="I141" s="28"/>
    </row>
    <row r="142" s="5" customFormat="true" ht="45" hidden="false" customHeight="true" outlineLevel="0" collapsed="false">
      <c r="A142" s="37" t="s">
        <v>330</v>
      </c>
      <c r="B142" s="55" t="s">
        <v>331</v>
      </c>
      <c r="C142" s="38" t="s">
        <v>332</v>
      </c>
      <c r="D142" s="55" t="s">
        <v>37</v>
      </c>
      <c r="E142" s="39" t="n">
        <v>1</v>
      </c>
      <c r="F142" s="39" t="n">
        <v>472.72</v>
      </c>
      <c r="G142" s="39" t="n">
        <f aca="false">ROUND(E142*F142,2)</f>
        <v>472.72</v>
      </c>
      <c r="H142" s="26"/>
      <c r="I142" s="28" t="s">
        <v>299</v>
      </c>
    </row>
    <row r="143" s="5" customFormat="true" ht="90" hidden="false" customHeight="true" outlineLevel="0" collapsed="false">
      <c r="A143" s="37" t="s">
        <v>333</v>
      </c>
      <c r="B143" s="55" t="s">
        <v>163</v>
      </c>
      <c r="C143" s="38" t="s">
        <v>164</v>
      </c>
      <c r="D143" s="55" t="s">
        <v>15</v>
      </c>
      <c r="E143" s="39" t="n">
        <v>1</v>
      </c>
      <c r="F143" s="39" t="n">
        <v>225.14</v>
      </c>
      <c r="G143" s="39" t="n">
        <f aca="false">ROUND(E143*F143,2)</f>
        <v>225.14</v>
      </c>
      <c r="H143" s="26"/>
      <c r="I143" s="28" t="s">
        <v>299</v>
      </c>
    </row>
    <row r="144" customFormat="false" ht="20.1" hidden="false" customHeight="true" outlineLevel="0" collapsed="false">
      <c r="A144" s="56"/>
      <c r="B144" s="56"/>
      <c r="C144" s="57"/>
      <c r="D144" s="56"/>
      <c r="E144" s="58"/>
      <c r="F144" s="58"/>
      <c r="G144" s="58"/>
      <c r="H144" s="26"/>
      <c r="I144" s="28"/>
    </row>
    <row r="145" customFormat="false" ht="20.1" hidden="false" customHeight="true" outlineLevel="0" collapsed="false">
      <c r="A145" s="52" t="s">
        <v>334</v>
      </c>
      <c r="B145" s="52"/>
      <c r="C145" s="53" t="s">
        <v>189</v>
      </c>
      <c r="D145" s="52"/>
      <c r="E145" s="54"/>
      <c r="F145" s="54"/>
      <c r="G145" s="54" t="n">
        <f aca="false">SUM(G147:G149)</f>
        <v>599.85</v>
      </c>
      <c r="H145" s="26"/>
      <c r="I145" s="28"/>
    </row>
    <row r="146" customFormat="false" ht="9.95" hidden="false" customHeight="true" outlineLevel="0" collapsed="false">
      <c r="A146" s="26"/>
      <c r="B146" s="26"/>
      <c r="C146" s="36"/>
      <c r="D146" s="26"/>
      <c r="E146" s="48"/>
      <c r="F146" s="48"/>
      <c r="G146" s="48"/>
      <c r="H146" s="26"/>
      <c r="I146" s="28"/>
    </row>
    <row r="147" s="5" customFormat="true" ht="60" hidden="false" customHeight="true" outlineLevel="0" collapsed="false">
      <c r="A147" s="37" t="s">
        <v>335</v>
      </c>
      <c r="B147" s="37" t="s">
        <v>191</v>
      </c>
      <c r="C147" s="38" t="s">
        <v>192</v>
      </c>
      <c r="D147" s="37" t="s">
        <v>15</v>
      </c>
      <c r="E147" s="39" t="n">
        <f aca="false">ROUND(0.7*2.1*2.5,2)</f>
        <v>3.68</v>
      </c>
      <c r="F147" s="39" t="n">
        <v>31.03</v>
      </c>
      <c r="G147" s="39" t="n">
        <f aca="false">ROUND(E147*F147,2)</f>
        <v>114.19</v>
      </c>
      <c r="H147" s="26"/>
      <c r="I147" s="28" t="s">
        <v>336</v>
      </c>
    </row>
    <row r="148" s="5" customFormat="true" ht="60" hidden="false" customHeight="true" outlineLevel="0" collapsed="false">
      <c r="A148" s="37" t="s">
        <v>337</v>
      </c>
      <c r="B148" s="37" t="s">
        <v>195</v>
      </c>
      <c r="C148" s="38" t="s">
        <v>196</v>
      </c>
      <c r="D148" s="37" t="s">
        <v>15</v>
      </c>
      <c r="E148" s="39" t="n">
        <f aca="false">ROUND(0.7*2.1*2.5,2)</f>
        <v>3.68</v>
      </c>
      <c r="F148" s="39" t="n">
        <v>5.92</v>
      </c>
      <c r="G148" s="39" t="n">
        <f aca="false">ROUND(E148*F148,2)</f>
        <v>21.79</v>
      </c>
      <c r="H148" s="26"/>
      <c r="I148" s="28" t="s">
        <v>336</v>
      </c>
    </row>
    <row r="149" s="5" customFormat="true" ht="75" hidden="false" customHeight="true" outlineLevel="0" collapsed="false">
      <c r="A149" s="37" t="s">
        <v>338</v>
      </c>
      <c r="B149" s="37" t="s">
        <v>202</v>
      </c>
      <c r="C149" s="38" t="s">
        <v>268</v>
      </c>
      <c r="D149" s="37" t="s">
        <v>15</v>
      </c>
      <c r="E149" s="39" t="n">
        <f aca="false">ROUND((10.4*2.6)+(9.2*2.5),2)</f>
        <v>50.04</v>
      </c>
      <c r="F149" s="39" t="n">
        <v>9.27</v>
      </c>
      <c r="G149" s="39" t="n">
        <f aca="false">ROUND(E149*F149,2)</f>
        <v>463.87</v>
      </c>
      <c r="H149" s="26"/>
      <c r="I149" s="28" t="s">
        <v>339</v>
      </c>
    </row>
    <row r="150" customFormat="false" ht="20.1" hidden="false" customHeight="true" outlineLevel="0" collapsed="false">
      <c r="A150" s="24"/>
      <c r="B150" s="24"/>
      <c r="C150" s="41"/>
      <c r="D150" s="24"/>
      <c r="E150" s="42"/>
      <c r="F150" s="42"/>
      <c r="G150" s="42"/>
      <c r="H150" s="26"/>
      <c r="I150" s="28"/>
    </row>
    <row r="151" s="35" customFormat="true" ht="20.1" hidden="false" customHeight="true" outlineLevel="0" collapsed="false">
      <c r="A151" s="29" t="s">
        <v>340</v>
      </c>
      <c r="B151" s="30"/>
      <c r="C151" s="43" t="s">
        <v>341</v>
      </c>
      <c r="D151" s="30"/>
      <c r="E151" s="44"/>
      <c r="F151" s="44"/>
      <c r="G151" s="32" t="n">
        <f aca="false">SUM(G153:G155)</f>
        <v>2094.61</v>
      </c>
      <c r="H151" s="33"/>
      <c r="I151" s="28"/>
      <c r="J151" s="34"/>
      <c r="K151" s="34"/>
    </row>
    <row r="152" customFormat="false" ht="9.95" hidden="false" customHeight="true" outlineLevel="0" collapsed="false">
      <c r="A152" s="26"/>
      <c r="B152" s="26"/>
      <c r="C152" s="36"/>
      <c r="D152" s="26"/>
      <c r="E152" s="48"/>
      <c r="F152" s="48"/>
      <c r="G152" s="48"/>
      <c r="H152" s="26"/>
      <c r="I152" s="28"/>
    </row>
    <row r="153" s="5" customFormat="true" ht="90" hidden="false" customHeight="true" outlineLevel="0" collapsed="false">
      <c r="A153" s="37" t="s">
        <v>342</v>
      </c>
      <c r="B153" s="37" t="s">
        <v>198</v>
      </c>
      <c r="C153" s="38" t="s">
        <v>199</v>
      </c>
      <c r="D153" s="37" t="s">
        <v>15</v>
      </c>
      <c r="E153" s="39" t="n">
        <f aca="false">ROUND((0.8*0.6*2.5*3)+(1.5*0.8*2.5*2)+(0.6*2.1*2.5*1)+(0.8*2.1*2.5*1)+(0.8*0.6*2.5*3)+(1.5*0.8*2.5*2)+(0.6*2.1*2.5*1)+(0.8*2.1*2.5*1),2)</f>
        <v>33.9</v>
      </c>
      <c r="F153" s="39" t="n">
        <v>12.56</v>
      </c>
      <c r="G153" s="39" t="n">
        <f aca="false">ROUND(E153*F153,2)</f>
        <v>425.78</v>
      </c>
      <c r="H153" s="26"/>
      <c r="I153" s="28" t="s">
        <v>343</v>
      </c>
    </row>
    <row r="154" s="5" customFormat="true" ht="75" hidden="false" customHeight="true" outlineLevel="0" collapsed="false">
      <c r="A154" s="37" t="s">
        <v>344</v>
      </c>
      <c r="B154" s="37" t="s">
        <v>202</v>
      </c>
      <c r="C154" s="38" t="s">
        <v>203</v>
      </c>
      <c r="D154" s="37" t="s">
        <v>15</v>
      </c>
      <c r="E154" s="39" t="n">
        <f aca="false">ROUND((14.15*2.4)+(15.25*1)+(14.15*2.4)+(15.25*1),2)</f>
        <v>98.42</v>
      </c>
      <c r="F154" s="39" t="n">
        <v>9.27</v>
      </c>
      <c r="G154" s="39" t="n">
        <f aca="false">ROUND(E154*F154,2)</f>
        <v>912.35</v>
      </c>
      <c r="H154" s="26"/>
      <c r="I154" s="28" t="s">
        <v>345</v>
      </c>
    </row>
    <row r="155" customFormat="false" ht="90" hidden="false" customHeight="true" outlineLevel="0" collapsed="false">
      <c r="A155" s="37" t="s">
        <v>346</v>
      </c>
      <c r="B155" s="37" t="s">
        <v>347</v>
      </c>
      <c r="C155" s="38" t="s">
        <v>348</v>
      </c>
      <c r="D155" s="37" t="s">
        <v>15</v>
      </c>
      <c r="E155" s="59" t="n">
        <f aca="false">ROUND((2.5*1*2.5*2)+(2.2*1*2.5*3)+(1.2*1*2.5*1)+(2.5*1*2.5*2)+(2.2*1*2.5*3)+(1.2*1*2.5*1),2)</f>
        <v>64</v>
      </c>
      <c r="F155" s="39" t="n">
        <v>11.82</v>
      </c>
      <c r="G155" s="39" t="n">
        <f aca="false">ROUND(E155*F155,2)</f>
        <v>756.48</v>
      </c>
      <c r="H155" s="26"/>
      <c r="I155" s="28" t="s">
        <v>349</v>
      </c>
    </row>
    <row r="156" customFormat="false" ht="20.1" hidden="false" customHeight="true" outlineLevel="0" collapsed="false">
      <c r="A156" s="24"/>
      <c r="B156" s="24"/>
      <c r="C156" s="41"/>
      <c r="D156" s="24"/>
      <c r="E156" s="42"/>
      <c r="F156" s="42"/>
      <c r="G156" s="42"/>
      <c r="H156" s="26"/>
      <c r="I156" s="28"/>
    </row>
    <row r="157" s="35" customFormat="true" ht="20.1" hidden="false" customHeight="true" outlineLevel="0" collapsed="false">
      <c r="A157" s="60" t="s">
        <v>350</v>
      </c>
      <c r="B157" s="60"/>
      <c r="C157" s="61" t="s">
        <v>351</v>
      </c>
      <c r="D157" s="60"/>
      <c r="E157" s="62"/>
      <c r="F157" s="62"/>
      <c r="G157" s="32" t="n">
        <f aca="false">ROUND(G158+G167+G173+G201+G207,2)</f>
        <v>200660.89</v>
      </c>
      <c r="H157" s="33"/>
      <c r="I157" s="28"/>
      <c r="J157" s="34"/>
      <c r="K157" s="34"/>
    </row>
    <row r="158" customFormat="false" ht="20.1" hidden="false" customHeight="true" outlineLevel="0" collapsed="false">
      <c r="A158" s="45" t="s">
        <v>352</v>
      </c>
      <c r="B158" s="45"/>
      <c r="C158" s="46" t="s">
        <v>353</v>
      </c>
      <c r="D158" s="45"/>
      <c r="E158" s="47"/>
      <c r="F158" s="47"/>
      <c r="G158" s="47" t="n">
        <f aca="false">SUM(G160:G165)</f>
        <v>18152.49</v>
      </c>
      <c r="H158" s="26"/>
      <c r="I158" s="28"/>
    </row>
    <row r="159" customFormat="false" ht="9.95" hidden="false" customHeight="true" outlineLevel="0" collapsed="false">
      <c r="A159" s="26"/>
      <c r="B159" s="26"/>
      <c r="C159" s="36"/>
      <c r="D159" s="26"/>
      <c r="E159" s="48"/>
      <c r="F159" s="48"/>
      <c r="G159" s="48"/>
      <c r="H159" s="26"/>
      <c r="I159" s="28"/>
    </row>
    <row r="160" s="5" customFormat="true" ht="30" hidden="false" customHeight="true" outlineLevel="0" collapsed="false">
      <c r="A160" s="37" t="s">
        <v>354</v>
      </c>
      <c r="B160" s="37" t="s">
        <v>355</v>
      </c>
      <c r="C160" s="38" t="s">
        <v>356</v>
      </c>
      <c r="D160" s="37" t="s">
        <v>357</v>
      </c>
      <c r="E160" s="39" t="n">
        <f aca="false">ROUND(25*16*0.2,2)</f>
        <v>80</v>
      </c>
      <c r="F160" s="39" t="n">
        <v>87.25</v>
      </c>
      <c r="G160" s="39" t="n">
        <f aca="false">ROUND(E160*F160,2)</f>
        <v>6980</v>
      </c>
      <c r="H160" s="26"/>
      <c r="I160" s="28" t="s">
        <v>358</v>
      </c>
    </row>
    <row r="161" s="5" customFormat="true" ht="45" hidden="false" customHeight="true" outlineLevel="0" collapsed="false">
      <c r="A161" s="37" t="s">
        <v>359</v>
      </c>
      <c r="B161" s="37" t="s">
        <v>360</v>
      </c>
      <c r="C161" s="38" t="s">
        <v>361</v>
      </c>
      <c r="D161" s="37" t="s">
        <v>64</v>
      </c>
      <c r="E161" s="39" t="n">
        <f aca="false">ROUND(0.5*6.95,2)</f>
        <v>3.48</v>
      </c>
      <c r="F161" s="39" t="n">
        <v>18.63</v>
      </c>
      <c r="G161" s="39" t="n">
        <f aca="false">ROUND(E161*F161,2)</f>
        <v>64.83</v>
      </c>
      <c r="H161" s="26"/>
      <c r="I161" s="28" t="s">
        <v>362</v>
      </c>
    </row>
    <row r="162" s="5" customFormat="true" ht="45" hidden="false" customHeight="true" outlineLevel="0" collapsed="false">
      <c r="A162" s="37" t="s">
        <v>363</v>
      </c>
      <c r="B162" s="37" t="s">
        <v>364</v>
      </c>
      <c r="C162" s="38" t="s">
        <v>365</v>
      </c>
      <c r="D162" s="37" t="s">
        <v>64</v>
      </c>
      <c r="E162" s="39" t="n">
        <f aca="false">ROUND(0.5*6.95,2)</f>
        <v>3.48</v>
      </c>
      <c r="F162" s="39" t="n">
        <v>12.54</v>
      </c>
      <c r="G162" s="39" t="n">
        <f aca="false">ROUND(E162*F162,2)</f>
        <v>43.64</v>
      </c>
      <c r="H162" s="26"/>
      <c r="I162" s="28" t="s">
        <v>362</v>
      </c>
    </row>
    <row r="163" s="5" customFormat="true" ht="45" hidden="false" customHeight="true" outlineLevel="0" collapsed="false">
      <c r="A163" s="37" t="s">
        <v>366</v>
      </c>
      <c r="B163" s="37" t="s">
        <v>367</v>
      </c>
      <c r="C163" s="38" t="s">
        <v>368</v>
      </c>
      <c r="D163" s="37" t="s">
        <v>15</v>
      </c>
      <c r="E163" s="39" t="n">
        <f aca="false">ROUND((5*16*1)+(3.2*25*2)+(2.8*1.8*4)+((2.8*1.8)/2)*4,2)</f>
        <v>270.24</v>
      </c>
      <c r="F163" s="39" t="n">
        <v>40.6</v>
      </c>
      <c r="G163" s="39" t="n">
        <f aca="false">ROUND(E163*F163,2)</f>
        <v>10971.74</v>
      </c>
      <c r="H163" s="26"/>
      <c r="I163" s="28" t="s">
        <v>369</v>
      </c>
    </row>
    <row r="164" s="5" customFormat="true" ht="60" hidden="false" customHeight="true" outlineLevel="0" collapsed="false">
      <c r="A164" s="37" t="s">
        <v>370</v>
      </c>
      <c r="B164" s="37" t="s">
        <v>371</v>
      </c>
      <c r="C164" s="38" t="s">
        <v>372</v>
      </c>
      <c r="D164" s="37" t="s">
        <v>15</v>
      </c>
      <c r="E164" s="39" t="n">
        <f aca="false">ROUND(3.1*0.6,2)</f>
        <v>1.86</v>
      </c>
      <c r="F164" s="39" t="n">
        <v>41.82</v>
      </c>
      <c r="G164" s="39" t="n">
        <f aca="false">ROUND(E164*F164,2)</f>
        <v>77.79</v>
      </c>
      <c r="H164" s="26"/>
      <c r="I164" s="28" t="s">
        <v>373</v>
      </c>
      <c r="K164" s="63"/>
    </row>
    <row r="165" s="5" customFormat="true" ht="45" hidden="false" customHeight="true" outlineLevel="0" collapsed="false">
      <c r="A165" s="37" t="s">
        <v>374</v>
      </c>
      <c r="B165" s="37" t="s">
        <v>375</v>
      </c>
      <c r="C165" s="38" t="s">
        <v>376</v>
      </c>
      <c r="D165" s="37" t="s">
        <v>15</v>
      </c>
      <c r="E165" s="39" t="n">
        <f aca="false">ROUND(0.2*0.4*5,2)</f>
        <v>0.4</v>
      </c>
      <c r="F165" s="39" t="n">
        <v>36.22</v>
      </c>
      <c r="G165" s="39" t="n">
        <f aca="false">ROUND(E165*F165,2)</f>
        <v>14.49</v>
      </c>
      <c r="H165" s="26"/>
      <c r="I165" s="28" t="s">
        <v>377</v>
      </c>
    </row>
    <row r="166" customFormat="false" ht="20.1" hidden="false" customHeight="true" outlineLevel="0" collapsed="false">
      <c r="A166" s="56"/>
      <c r="B166" s="56"/>
      <c r="C166" s="57"/>
      <c r="D166" s="56"/>
      <c r="E166" s="58"/>
      <c r="F166" s="58"/>
      <c r="G166" s="58"/>
      <c r="H166" s="26"/>
      <c r="I166" s="28"/>
    </row>
    <row r="167" customFormat="false" ht="20.1" hidden="false" customHeight="true" outlineLevel="0" collapsed="false">
      <c r="A167" s="52" t="s">
        <v>378</v>
      </c>
      <c r="B167" s="52"/>
      <c r="C167" s="53" t="s">
        <v>379</v>
      </c>
      <c r="D167" s="52"/>
      <c r="E167" s="54"/>
      <c r="F167" s="54"/>
      <c r="G167" s="54" t="n">
        <f aca="false">SUM(G169:G171)</f>
        <v>1731.59</v>
      </c>
      <c r="H167" s="26"/>
      <c r="I167" s="28"/>
    </row>
    <row r="168" customFormat="false" ht="9.95" hidden="false" customHeight="true" outlineLevel="0" collapsed="false">
      <c r="A168" s="26"/>
      <c r="B168" s="26"/>
      <c r="C168" s="36"/>
      <c r="D168" s="26"/>
      <c r="E168" s="48"/>
      <c r="F168" s="48"/>
      <c r="G168" s="48"/>
      <c r="H168" s="26"/>
      <c r="I168" s="28"/>
    </row>
    <row r="169" s="5" customFormat="true" ht="60" hidden="false" customHeight="true" outlineLevel="0" collapsed="false">
      <c r="A169" s="37" t="s">
        <v>380</v>
      </c>
      <c r="B169" s="37" t="s">
        <v>202</v>
      </c>
      <c r="C169" s="38" t="s">
        <v>381</v>
      </c>
      <c r="D169" s="37" t="s">
        <v>15</v>
      </c>
      <c r="E169" s="39" t="n">
        <f aca="false">ROUND(82*0.6*2,2)</f>
        <v>98.4</v>
      </c>
      <c r="F169" s="39" t="n">
        <v>9.27</v>
      </c>
      <c r="G169" s="39" t="n">
        <f aca="false">ROUND(E169*F169,2)</f>
        <v>912.17</v>
      </c>
      <c r="H169" s="26"/>
      <c r="I169" s="28" t="s">
        <v>382</v>
      </c>
    </row>
    <row r="170" s="5" customFormat="true" ht="60" hidden="false" customHeight="true" outlineLevel="0" collapsed="false">
      <c r="A170" s="37" t="s">
        <v>383</v>
      </c>
      <c r="B170" s="37" t="s">
        <v>198</v>
      </c>
      <c r="C170" s="38" t="s">
        <v>199</v>
      </c>
      <c r="D170" s="37" t="s">
        <v>15</v>
      </c>
      <c r="E170" s="39" t="n">
        <f aca="false">ROUND(2.5*0.4*2,2)</f>
        <v>2</v>
      </c>
      <c r="F170" s="39" t="n">
        <v>12.56</v>
      </c>
      <c r="G170" s="39" t="n">
        <f aca="false">ROUND(E170*F170,2)</f>
        <v>25.12</v>
      </c>
      <c r="H170" s="26"/>
      <c r="I170" s="28" t="s">
        <v>384</v>
      </c>
    </row>
    <row r="171" s="5" customFormat="true" ht="150" hidden="false" customHeight="true" outlineLevel="0" collapsed="false">
      <c r="A171" s="37" t="s">
        <v>385</v>
      </c>
      <c r="B171" s="37" t="s">
        <v>347</v>
      </c>
      <c r="C171" s="38" t="s">
        <v>348</v>
      </c>
      <c r="D171" s="37" t="s">
        <v>15</v>
      </c>
      <c r="E171" s="59" t="n">
        <f aca="false">ROUND((2*3.14*0.025*16*8)+(2*3.14*0.025*5*12)+(2*3.14*0.025*25*6)+(2*3.14*0.025*3.2*16)+(2*3.14*0.025*9.7*4),2)</f>
        <v>67.2</v>
      </c>
      <c r="F171" s="39" t="n">
        <v>11.82</v>
      </c>
      <c r="G171" s="39" t="n">
        <f aca="false">ROUND(E171*F171,2)</f>
        <v>794.3</v>
      </c>
      <c r="H171" s="26"/>
      <c r="I171" s="64" t="s">
        <v>386</v>
      </c>
    </row>
    <row r="172" customFormat="false" ht="20.1" hidden="false" customHeight="true" outlineLevel="0" collapsed="false">
      <c r="A172" s="65"/>
      <c r="B172" s="65"/>
      <c r="C172" s="65"/>
      <c r="D172" s="66"/>
      <c r="E172" s="65"/>
      <c r="F172" s="65"/>
      <c r="G172" s="65"/>
      <c r="H172" s="67"/>
      <c r="I172" s="28"/>
    </row>
    <row r="173" customFormat="false" ht="39.95" hidden="false" customHeight="true" outlineLevel="0" collapsed="false">
      <c r="A173" s="68" t="s">
        <v>387</v>
      </c>
      <c r="B173" s="68"/>
      <c r="C173" s="69" t="s">
        <v>388</v>
      </c>
      <c r="D173" s="68"/>
      <c r="E173" s="70"/>
      <c r="F173" s="70"/>
      <c r="G173" s="70" t="n">
        <f aca="false">SUM(G175:G199)</f>
        <v>149262.11</v>
      </c>
      <c r="H173" s="26"/>
      <c r="I173" s="28"/>
    </row>
    <row r="174" customFormat="false" ht="9.95" hidden="false" customHeight="true" outlineLevel="0" collapsed="false">
      <c r="A174" s="26"/>
      <c r="B174" s="26"/>
      <c r="C174" s="36"/>
      <c r="D174" s="26"/>
      <c r="E174" s="48"/>
      <c r="F174" s="48"/>
      <c r="G174" s="48"/>
      <c r="H174" s="26"/>
      <c r="I174" s="28"/>
    </row>
    <row r="175" s="5" customFormat="true" ht="45" hidden="false" customHeight="true" outlineLevel="0" collapsed="false">
      <c r="A175" s="37" t="s">
        <v>389</v>
      </c>
      <c r="B175" s="71" t="s">
        <v>390</v>
      </c>
      <c r="C175" s="72" t="s">
        <v>391</v>
      </c>
      <c r="D175" s="71" t="s">
        <v>357</v>
      </c>
      <c r="E175" s="39" t="n">
        <f aca="false">ROUND(25*41.34*0.3,2)</f>
        <v>310.05</v>
      </c>
      <c r="F175" s="39" t="n">
        <v>1.62</v>
      </c>
      <c r="G175" s="39" t="n">
        <f aca="false">ROUND(E175*F175,2)</f>
        <v>502.28</v>
      </c>
      <c r="H175" s="26"/>
      <c r="I175" s="28" t="s">
        <v>392</v>
      </c>
    </row>
    <row r="176" s="5" customFormat="true" ht="30" hidden="false" customHeight="true" outlineLevel="0" collapsed="false">
      <c r="A176" s="37" t="s">
        <v>393</v>
      </c>
      <c r="B176" s="71" t="s">
        <v>394</v>
      </c>
      <c r="C176" s="72" t="s">
        <v>395</v>
      </c>
      <c r="D176" s="71" t="s">
        <v>357</v>
      </c>
      <c r="E176" s="39" t="n">
        <f aca="false">ROUND(25*41.34*0.1,2)</f>
        <v>103.35</v>
      </c>
      <c r="F176" s="39" t="n">
        <v>66.74</v>
      </c>
      <c r="G176" s="39" t="n">
        <f aca="false">ROUND(E176*F176,2)</f>
        <v>6897.58</v>
      </c>
      <c r="H176" s="26"/>
      <c r="I176" s="28" t="s">
        <v>396</v>
      </c>
    </row>
    <row r="177" customFormat="false" ht="30" hidden="false" customHeight="true" outlineLevel="0" collapsed="false">
      <c r="A177" s="71" t="s">
        <v>397</v>
      </c>
      <c r="B177" s="71" t="s">
        <v>398</v>
      </c>
      <c r="C177" s="72" t="s">
        <v>399</v>
      </c>
      <c r="D177" s="71" t="s">
        <v>357</v>
      </c>
      <c r="E177" s="39" t="n">
        <f aca="false">ROUND(25*41.34*0.03,2)</f>
        <v>31.01</v>
      </c>
      <c r="F177" s="39" t="n">
        <v>64.92</v>
      </c>
      <c r="G177" s="39" t="n">
        <f aca="false">ROUND(E177*F177,2)</f>
        <v>2013.17</v>
      </c>
      <c r="H177" s="26"/>
      <c r="I177" s="28" t="s">
        <v>400</v>
      </c>
    </row>
    <row r="178" customFormat="false" ht="30" hidden="false" customHeight="true" outlineLevel="0" collapsed="false">
      <c r="A178" s="71" t="s">
        <v>401</v>
      </c>
      <c r="B178" s="71" t="s">
        <v>402</v>
      </c>
      <c r="C178" s="72" t="s">
        <v>403</v>
      </c>
      <c r="D178" s="71" t="s">
        <v>15</v>
      </c>
      <c r="E178" s="39" t="n">
        <f aca="false">E180</f>
        <v>1008.7</v>
      </c>
      <c r="F178" s="39" t="n">
        <v>1.1</v>
      </c>
      <c r="G178" s="39" t="n">
        <f aca="false">ROUND(E178*F178,2)</f>
        <v>1109.57</v>
      </c>
      <c r="H178" s="26"/>
      <c r="I178" s="28" t="s">
        <v>404</v>
      </c>
    </row>
    <row r="179" customFormat="false" ht="75" hidden="false" customHeight="true" outlineLevel="0" collapsed="false">
      <c r="A179" s="71" t="s">
        <v>405</v>
      </c>
      <c r="B179" s="71" t="s">
        <v>406</v>
      </c>
      <c r="C179" s="72" t="s">
        <v>407</v>
      </c>
      <c r="D179" s="71" t="s">
        <v>408</v>
      </c>
      <c r="E179" s="39" t="n">
        <f aca="false">ROUND((E176*1.5*1*60)+(E177*1.5*1*60),2)</f>
        <v>12092.4</v>
      </c>
      <c r="F179" s="39" t="n">
        <v>0.48</v>
      </c>
      <c r="G179" s="39" t="n">
        <f aca="false">ROUND(E179*F179,2)</f>
        <v>5804.35</v>
      </c>
      <c r="H179" s="26"/>
      <c r="I179" s="28" t="s">
        <v>409</v>
      </c>
    </row>
    <row r="180" customFormat="false" ht="135" hidden="false" customHeight="true" outlineLevel="0" collapsed="false">
      <c r="A180" s="71" t="s">
        <v>410</v>
      </c>
      <c r="B180" s="73" t="s">
        <v>411</v>
      </c>
      <c r="C180" s="72" t="s">
        <v>412</v>
      </c>
      <c r="D180" s="71" t="s">
        <v>15</v>
      </c>
      <c r="E180" s="39" t="n">
        <f aca="false">ROUND((25*41.34)-(41.34*0.3*2),2)</f>
        <v>1008.7</v>
      </c>
      <c r="F180" s="39" t="n">
        <v>99</v>
      </c>
      <c r="G180" s="39" t="n">
        <f aca="false">ROUND(E180*F180,2)</f>
        <v>99861.3</v>
      </c>
      <c r="H180" s="26"/>
      <c r="I180" s="28" t="s">
        <v>413</v>
      </c>
    </row>
    <row r="181" customFormat="false" ht="45" hidden="false" customHeight="true" outlineLevel="0" collapsed="false">
      <c r="A181" s="71" t="s">
        <v>414</v>
      </c>
      <c r="B181" s="71" t="s">
        <v>415</v>
      </c>
      <c r="C181" s="72" t="s">
        <v>416</v>
      </c>
      <c r="D181" s="71" t="s">
        <v>357</v>
      </c>
      <c r="E181" s="39" t="n">
        <f aca="false">ROUND(41.34*0.5*0.3*2,2)</f>
        <v>12.4</v>
      </c>
      <c r="F181" s="39" t="n">
        <v>43.91</v>
      </c>
      <c r="G181" s="39" t="n">
        <f aca="false">ROUND(E181*F181,2)</f>
        <v>544.48</v>
      </c>
      <c r="H181" s="26"/>
      <c r="I181" s="28" t="s">
        <v>417</v>
      </c>
    </row>
    <row r="182" customFormat="false" ht="60" hidden="false" customHeight="true" outlineLevel="0" collapsed="false">
      <c r="A182" s="71" t="s">
        <v>418</v>
      </c>
      <c r="B182" s="71" t="s">
        <v>419</v>
      </c>
      <c r="C182" s="72" t="s">
        <v>420</v>
      </c>
      <c r="D182" s="71" t="s">
        <v>357</v>
      </c>
      <c r="E182" s="39" t="n">
        <f aca="false">ROUND(41.34*0.3*0.07*2,2)</f>
        <v>1.74</v>
      </c>
      <c r="F182" s="39" t="n">
        <v>350.72</v>
      </c>
      <c r="G182" s="39" t="n">
        <f aca="false">ROUND(E182*F182,2)</f>
        <v>610.25</v>
      </c>
      <c r="H182" s="26"/>
      <c r="I182" s="28" t="s">
        <v>421</v>
      </c>
    </row>
    <row r="183" customFormat="false" ht="60" hidden="false" customHeight="true" outlineLevel="0" collapsed="false">
      <c r="A183" s="71" t="s">
        <v>422</v>
      </c>
      <c r="B183" s="71" t="s">
        <v>423</v>
      </c>
      <c r="C183" s="72" t="s">
        <v>424</v>
      </c>
      <c r="D183" s="71" t="s">
        <v>425</v>
      </c>
      <c r="E183" s="39" t="n">
        <f aca="false">ROUND(2*41.34*2*0.25,2)</f>
        <v>41.34</v>
      </c>
      <c r="F183" s="39" t="n">
        <v>3.5</v>
      </c>
      <c r="G183" s="39" t="n">
        <f aca="false">ROUND(E183*F183,2)</f>
        <v>144.69</v>
      </c>
      <c r="H183" s="26"/>
      <c r="I183" s="28" t="s">
        <v>426</v>
      </c>
    </row>
    <row r="184" customFormat="false" ht="75" hidden="false" customHeight="true" outlineLevel="0" collapsed="false">
      <c r="A184" s="71" t="s">
        <v>427</v>
      </c>
      <c r="B184" s="71" t="s">
        <v>428</v>
      </c>
      <c r="C184" s="72" t="s">
        <v>429</v>
      </c>
      <c r="D184" s="71" t="s">
        <v>357</v>
      </c>
      <c r="E184" s="39" t="n">
        <f aca="false">ROUND(0.12*0.25*15.6,2)</f>
        <v>0.47</v>
      </c>
      <c r="F184" s="39" t="n">
        <v>1417.48</v>
      </c>
      <c r="G184" s="39" t="n">
        <f aca="false">ROUND(E184*F184,2)</f>
        <v>666.22</v>
      </c>
      <c r="H184" s="26"/>
      <c r="I184" s="28" t="s">
        <v>430</v>
      </c>
    </row>
    <row r="185" customFormat="false" ht="60" hidden="false" customHeight="true" outlineLevel="0" collapsed="false">
      <c r="A185" s="71" t="s">
        <v>431</v>
      </c>
      <c r="B185" s="71" t="s">
        <v>371</v>
      </c>
      <c r="C185" s="72" t="s">
        <v>372</v>
      </c>
      <c r="D185" s="71" t="s">
        <v>15</v>
      </c>
      <c r="E185" s="39" t="n">
        <f aca="false">ROUND((41.34*0.2*2)+(15.6*0.6)+(3.1*0.6)+(3.1*0.2),2)</f>
        <v>28.38</v>
      </c>
      <c r="F185" s="39" t="n">
        <v>41.82</v>
      </c>
      <c r="G185" s="39" t="n">
        <f aca="false">ROUND(E185*F185,2)</f>
        <v>1186.85</v>
      </c>
      <c r="H185" s="26"/>
      <c r="I185" s="28" t="s">
        <v>432</v>
      </c>
    </row>
    <row r="186" customFormat="false" ht="60" hidden="false" customHeight="true" outlineLevel="0" collapsed="false">
      <c r="A186" s="71" t="s">
        <v>433</v>
      </c>
      <c r="B186" s="71" t="s">
        <v>419</v>
      </c>
      <c r="C186" s="72" t="s">
        <v>434</v>
      </c>
      <c r="D186" s="71" t="s">
        <v>357</v>
      </c>
      <c r="E186" s="39" t="n">
        <f aca="false">ROUND(41.34*0.075*0.15*2,2)</f>
        <v>0.93</v>
      </c>
      <c r="F186" s="39" t="n">
        <v>350.72</v>
      </c>
      <c r="G186" s="39" t="n">
        <f aca="false">ROUND(E186*F186,2)</f>
        <v>326.17</v>
      </c>
      <c r="H186" s="26"/>
      <c r="I186" s="28" t="s">
        <v>435</v>
      </c>
    </row>
    <row r="187" customFormat="false" ht="75" hidden="false" customHeight="true" outlineLevel="0" collapsed="false">
      <c r="A187" s="71" t="s">
        <v>436</v>
      </c>
      <c r="B187" s="71" t="s">
        <v>437</v>
      </c>
      <c r="C187" s="72" t="s">
        <v>438</v>
      </c>
      <c r="D187" s="71" t="s">
        <v>15</v>
      </c>
      <c r="E187" s="39" t="n">
        <f aca="false">ROUND(0.7*41.34*2,2)</f>
        <v>57.88</v>
      </c>
      <c r="F187" s="39" t="n">
        <v>16.3</v>
      </c>
      <c r="G187" s="39" t="n">
        <f aca="false">ROUND(E187*F187,2)</f>
        <v>943.44</v>
      </c>
      <c r="H187" s="26"/>
      <c r="I187" s="28" t="s">
        <v>439</v>
      </c>
    </row>
    <row r="188" customFormat="false" ht="45" hidden="false" customHeight="true" outlineLevel="0" collapsed="false">
      <c r="A188" s="71" t="s">
        <v>440</v>
      </c>
      <c r="B188" s="71" t="s">
        <v>441</v>
      </c>
      <c r="C188" s="72" t="s">
        <v>442</v>
      </c>
      <c r="D188" s="71" t="s">
        <v>82</v>
      </c>
      <c r="E188" s="39" t="n">
        <f aca="false">ROUND(41.34*2,2)</f>
        <v>82.68</v>
      </c>
      <c r="F188" s="39" t="n">
        <v>72.06</v>
      </c>
      <c r="G188" s="39" t="n">
        <f aca="false">ROUND(E188*F188,2)</f>
        <v>5957.92</v>
      </c>
      <c r="H188" s="26"/>
      <c r="I188" s="28" t="s">
        <v>443</v>
      </c>
    </row>
    <row r="189" customFormat="false" ht="30" hidden="false" customHeight="true" outlineLevel="0" collapsed="false">
      <c r="A189" s="71" t="s">
        <v>444</v>
      </c>
      <c r="B189" s="71" t="s">
        <v>445</v>
      </c>
      <c r="C189" s="72" t="s">
        <v>446</v>
      </c>
      <c r="D189" s="71" t="s">
        <v>15</v>
      </c>
      <c r="E189" s="39" t="n">
        <f aca="false">ROUND((30*0.4)+(24*0.4),2)</f>
        <v>21.6</v>
      </c>
      <c r="F189" s="39" t="n">
        <v>4.52</v>
      </c>
      <c r="G189" s="39" t="n">
        <f aca="false">ROUND(E189*F189,2)</f>
        <v>97.63</v>
      </c>
      <c r="H189" s="26"/>
      <c r="I189" s="28" t="s">
        <v>447</v>
      </c>
    </row>
    <row r="190" customFormat="false" ht="30" hidden="false" customHeight="true" outlineLevel="0" collapsed="false">
      <c r="A190" s="71" t="s">
        <v>448</v>
      </c>
      <c r="B190" s="71" t="s">
        <v>449</v>
      </c>
      <c r="C190" s="72" t="s">
        <v>450</v>
      </c>
      <c r="D190" s="71" t="s">
        <v>64</v>
      </c>
      <c r="E190" s="39" t="n">
        <v>8</v>
      </c>
      <c r="F190" s="39" t="n">
        <v>17.3</v>
      </c>
      <c r="G190" s="39" t="n">
        <f aca="false">ROUND(E190*F190,2)</f>
        <v>138.4</v>
      </c>
      <c r="H190" s="26"/>
      <c r="I190" s="28" t="s">
        <v>451</v>
      </c>
    </row>
    <row r="191" customFormat="false" ht="75" hidden="false" customHeight="true" outlineLevel="0" collapsed="false">
      <c r="A191" s="71" t="s">
        <v>452</v>
      </c>
      <c r="B191" s="71" t="s">
        <v>453</v>
      </c>
      <c r="C191" s="72" t="s">
        <v>454</v>
      </c>
      <c r="D191" s="71" t="s">
        <v>37</v>
      </c>
      <c r="E191" s="39" t="n">
        <v>2</v>
      </c>
      <c r="F191" s="39" t="n">
        <v>52.58</v>
      </c>
      <c r="G191" s="39" t="n">
        <f aca="false">ROUND(E191*F191,2)</f>
        <v>105.16</v>
      </c>
      <c r="H191" s="26"/>
      <c r="I191" s="28" t="s">
        <v>455</v>
      </c>
    </row>
    <row r="192" customFormat="false" ht="45" hidden="false" customHeight="true" outlineLevel="0" collapsed="false">
      <c r="A192" s="71" t="s">
        <v>456</v>
      </c>
      <c r="B192" s="71" t="s">
        <v>457</v>
      </c>
      <c r="C192" s="72" t="s">
        <v>458</v>
      </c>
      <c r="D192" s="71" t="s">
        <v>82</v>
      </c>
      <c r="E192" s="39" t="n">
        <v>4</v>
      </c>
      <c r="F192" s="39" t="n">
        <v>12.62</v>
      </c>
      <c r="G192" s="39" t="n">
        <f aca="false">ROUND(E192*F192,2)</f>
        <v>50.48</v>
      </c>
      <c r="H192" s="26"/>
      <c r="I192" s="28" t="s">
        <v>459</v>
      </c>
    </row>
    <row r="193" customFormat="false" ht="90" hidden="false" customHeight="true" outlineLevel="0" collapsed="false">
      <c r="A193" s="71" t="s">
        <v>460</v>
      </c>
      <c r="B193" s="71" t="s">
        <v>461</v>
      </c>
      <c r="C193" s="72" t="s">
        <v>462</v>
      </c>
      <c r="D193" s="71" t="s">
        <v>37</v>
      </c>
      <c r="E193" s="39" t="n">
        <v>2</v>
      </c>
      <c r="F193" s="39" t="n">
        <v>100.7</v>
      </c>
      <c r="G193" s="39" t="n">
        <f aca="false">ROUND(E193*F193,2)</f>
        <v>201.4</v>
      </c>
      <c r="H193" s="26"/>
      <c r="I193" s="28" t="s">
        <v>463</v>
      </c>
    </row>
    <row r="194" customFormat="false" ht="75" hidden="false" customHeight="true" outlineLevel="0" collapsed="false">
      <c r="A194" s="71" t="s">
        <v>464</v>
      </c>
      <c r="B194" s="71" t="s">
        <v>465</v>
      </c>
      <c r="C194" s="72" t="s">
        <v>466</v>
      </c>
      <c r="D194" s="71" t="s">
        <v>37</v>
      </c>
      <c r="E194" s="39" t="n">
        <v>2</v>
      </c>
      <c r="F194" s="39" t="n">
        <v>175.18</v>
      </c>
      <c r="G194" s="39" t="n">
        <f aca="false">ROUND(E194*F194,2)</f>
        <v>350.36</v>
      </c>
      <c r="H194" s="26"/>
      <c r="I194" s="28" t="s">
        <v>467</v>
      </c>
    </row>
    <row r="195" customFormat="false" ht="45" hidden="false" customHeight="true" outlineLevel="0" collapsed="false">
      <c r="A195" s="71" t="s">
        <v>468</v>
      </c>
      <c r="B195" s="71" t="s">
        <v>125</v>
      </c>
      <c r="C195" s="72" t="s">
        <v>469</v>
      </c>
      <c r="D195" s="71" t="s">
        <v>82</v>
      </c>
      <c r="E195" s="39" t="n">
        <f aca="false">ROUND(30+24,2)</f>
        <v>54</v>
      </c>
      <c r="F195" s="39" t="n">
        <v>19.7</v>
      </c>
      <c r="G195" s="39" t="n">
        <f aca="false">ROUND(E195*F195,2)</f>
        <v>1063.8</v>
      </c>
      <c r="H195" s="26"/>
      <c r="I195" s="28" t="s">
        <v>470</v>
      </c>
    </row>
    <row r="196" customFormat="false" ht="45" hidden="false" customHeight="true" outlineLevel="0" collapsed="false">
      <c r="A196" s="71" t="s">
        <v>471</v>
      </c>
      <c r="B196" s="37" t="s">
        <v>375</v>
      </c>
      <c r="C196" s="38" t="s">
        <v>376</v>
      </c>
      <c r="D196" s="37" t="s">
        <v>15</v>
      </c>
      <c r="E196" s="39" t="n">
        <f aca="false">ROUND(0.2*0.4*3,2)</f>
        <v>0.24</v>
      </c>
      <c r="F196" s="39" t="n">
        <v>36.22</v>
      </c>
      <c r="G196" s="39" t="n">
        <f aca="false">ROUND(E196*F196,2)</f>
        <v>8.69</v>
      </c>
      <c r="H196" s="26"/>
      <c r="I196" s="28" t="s">
        <v>472</v>
      </c>
    </row>
    <row r="197" customFormat="false" ht="75" hidden="false" customHeight="true" outlineLevel="0" collapsed="false">
      <c r="A197" s="37" t="s">
        <v>473</v>
      </c>
      <c r="B197" s="37" t="s">
        <v>367</v>
      </c>
      <c r="C197" s="38" t="s">
        <v>474</v>
      </c>
      <c r="D197" s="37" t="s">
        <v>15</v>
      </c>
      <c r="E197" s="39" t="n">
        <f aca="false">ROUND((25*5*2)+(41.34*3.2*2)+(3.2*1.8*4)+((6.4*1.8)/2)*4,2)</f>
        <v>560.66</v>
      </c>
      <c r="F197" s="39" t="n">
        <v>40.6</v>
      </c>
      <c r="G197" s="39" t="n">
        <v>17488.1</v>
      </c>
      <c r="H197" s="26"/>
      <c r="I197" s="28" t="s">
        <v>475</v>
      </c>
    </row>
    <row r="198" customFormat="false" ht="60" hidden="false" customHeight="true" outlineLevel="0" collapsed="false">
      <c r="A198" s="37" t="s">
        <v>476</v>
      </c>
      <c r="B198" s="37" t="s">
        <v>477</v>
      </c>
      <c r="C198" s="38" t="s">
        <v>478</v>
      </c>
      <c r="D198" s="37" t="s">
        <v>479</v>
      </c>
      <c r="E198" s="39" t="n">
        <v>2</v>
      </c>
      <c r="F198" s="39" t="n">
        <v>1946.71</v>
      </c>
      <c r="G198" s="39" t="n">
        <v>3101.22</v>
      </c>
      <c r="H198" s="26"/>
      <c r="I198" s="28" t="s">
        <v>480</v>
      </c>
    </row>
    <row r="199" customFormat="false" ht="15" hidden="false" customHeight="true" outlineLevel="0" collapsed="false">
      <c r="A199" s="37" t="s">
        <v>481</v>
      </c>
      <c r="B199" s="37" t="s">
        <v>482</v>
      </c>
      <c r="C199" s="38" t="s">
        <v>483</v>
      </c>
      <c r="D199" s="37" t="s">
        <v>484</v>
      </c>
      <c r="E199" s="39" t="n">
        <v>2</v>
      </c>
      <c r="F199" s="39" t="n">
        <v>48.4</v>
      </c>
      <c r="G199" s="39" t="n">
        <v>88.6</v>
      </c>
      <c r="H199" s="26"/>
      <c r="I199" s="28" t="s">
        <v>480</v>
      </c>
    </row>
    <row r="200" customFormat="false" ht="20.1" hidden="false" customHeight="true" outlineLevel="0" collapsed="false">
      <c r="A200" s="56"/>
      <c r="B200" s="56"/>
      <c r="C200" s="57"/>
      <c r="D200" s="56"/>
      <c r="E200" s="58"/>
      <c r="F200" s="58"/>
      <c r="G200" s="58"/>
      <c r="H200" s="26"/>
      <c r="I200" s="28"/>
    </row>
    <row r="201" customFormat="false" ht="20.1" hidden="false" customHeight="true" outlineLevel="0" collapsed="false">
      <c r="A201" s="52" t="s">
        <v>485</v>
      </c>
      <c r="B201" s="52"/>
      <c r="C201" s="53" t="s">
        <v>486</v>
      </c>
      <c r="D201" s="52"/>
      <c r="E201" s="54"/>
      <c r="F201" s="54"/>
      <c r="G201" s="54" t="n">
        <f aca="false">SUM(G203:G205)</f>
        <v>2643.02</v>
      </c>
      <c r="H201" s="26"/>
      <c r="I201" s="28"/>
    </row>
    <row r="202" customFormat="false" ht="9.95" hidden="false" customHeight="true" outlineLevel="0" collapsed="false">
      <c r="A202" s="26"/>
      <c r="B202" s="26"/>
      <c r="C202" s="36"/>
      <c r="D202" s="26"/>
      <c r="E202" s="48"/>
      <c r="F202" s="48"/>
      <c r="G202" s="48"/>
      <c r="H202" s="26"/>
      <c r="I202" s="28"/>
    </row>
    <row r="203" customFormat="false" ht="60" hidden="false" customHeight="true" outlineLevel="0" collapsed="false">
      <c r="A203" s="37" t="s">
        <v>487</v>
      </c>
      <c r="B203" s="37" t="s">
        <v>202</v>
      </c>
      <c r="C203" s="38" t="s">
        <v>381</v>
      </c>
      <c r="D203" s="37" t="s">
        <v>15</v>
      </c>
      <c r="E203" s="39" t="n">
        <f aca="false">ROUND(107.68*0.6*2,2)</f>
        <v>129.22</v>
      </c>
      <c r="F203" s="39" t="n">
        <v>9.27</v>
      </c>
      <c r="G203" s="39" t="n">
        <f aca="false">ROUND(E203*F203,2)</f>
        <v>1197.87</v>
      </c>
      <c r="H203" s="26"/>
      <c r="I203" s="28" t="s">
        <v>488</v>
      </c>
    </row>
    <row r="204" customFormat="false" ht="45" hidden="false" customHeight="true" outlineLevel="0" collapsed="false">
      <c r="A204" s="37" t="s">
        <v>489</v>
      </c>
      <c r="B204" s="37" t="s">
        <v>490</v>
      </c>
      <c r="C204" s="38" t="s">
        <v>491</v>
      </c>
      <c r="D204" s="37" t="s">
        <v>15</v>
      </c>
      <c r="E204" s="59" t="n">
        <f aca="false">ROUND(2*3.14*0.05*14.4*2,2)</f>
        <v>9.04</v>
      </c>
      <c r="F204" s="39" t="n">
        <v>14.23</v>
      </c>
      <c r="G204" s="39" t="n">
        <f aca="false">ROUND(E204*F204,2)</f>
        <v>128.64</v>
      </c>
      <c r="H204" s="26"/>
      <c r="I204" s="64" t="s">
        <v>492</v>
      </c>
    </row>
    <row r="205" customFormat="false" ht="150" hidden="false" customHeight="true" outlineLevel="0" collapsed="false">
      <c r="A205" s="37" t="s">
        <v>493</v>
      </c>
      <c r="B205" s="37" t="s">
        <v>347</v>
      </c>
      <c r="C205" s="38" t="s">
        <v>348</v>
      </c>
      <c r="D205" s="37" t="s">
        <v>15</v>
      </c>
      <c r="E205" s="59" t="n">
        <f aca="false">ROUND((2*3.14*0.025*34*8)+(2*3.14*0.025*5*12)+(2*3.14*0.025*41.5*6)+(2*3.14*0.025*3.2*28)+(2*3.14*0.025*9.7*4),2)</f>
        <v>111.38</v>
      </c>
      <c r="F205" s="39" t="n">
        <v>11.82</v>
      </c>
      <c r="G205" s="39" t="n">
        <f aca="false">ROUND(E205*F205,2)</f>
        <v>1316.51</v>
      </c>
      <c r="H205" s="26"/>
      <c r="I205" s="64" t="s">
        <v>494</v>
      </c>
    </row>
    <row r="206" customFormat="false" ht="20.1" hidden="false" customHeight="true" outlineLevel="0" collapsed="false">
      <c r="A206" s="56"/>
      <c r="B206" s="56"/>
      <c r="C206" s="57"/>
      <c r="D206" s="56"/>
      <c r="E206" s="58"/>
      <c r="F206" s="58"/>
      <c r="G206" s="58"/>
      <c r="H206" s="26"/>
      <c r="I206" s="28"/>
    </row>
    <row r="207" customFormat="false" ht="20.1" hidden="false" customHeight="true" outlineLevel="0" collapsed="false">
      <c r="A207" s="52" t="s">
        <v>495</v>
      </c>
      <c r="B207" s="52"/>
      <c r="C207" s="53" t="s">
        <v>496</v>
      </c>
      <c r="D207" s="52"/>
      <c r="E207" s="54"/>
      <c r="F207" s="54"/>
      <c r="G207" s="54" t="n">
        <f aca="false">SUM(G209:G228)</f>
        <v>28871.68</v>
      </c>
      <c r="H207" s="26"/>
      <c r="I207" s="28"/>
    </row>
    <row r="208" customFormat="false" ht="9.95" hidden="false" customHeight="true" outlineLevel="0" collapsed="false">
      <c r="A208" s="26"/>
      <c r="B208" s="26"/>
      <c r="C208" s="36"/>
      <c r="D208" s="26"/>
      <c r="E208" s="48"/>
      <c r="F208" s="48"/>
      <c r="G208" s="48"/>
      <c r="H208" s="26"/>
      <c r="I208" s="28"/>
    </row>
    <row r="209" customFormat="false" ht="105" hidden="false" customHeight="true" outlineLevel="0" collapsed="false">
      <c r="A209" s="37" t="s">
        <v>497</v>
      </c>
      <c r="B209" s="55" t="s">
        <v>415</v>
      </c>
      <c r="C209" s="38" t="s">
        <v>498</v>
      </c>
      <c r="D209" s="37" t="s">
        <v>357</v>
      </c>
      <c r="E209" s="39" t="n">
        <f aca="false">ROUND((50*0.2*0.6)+(65*0.2*0.6)+(100*0.2*0.6)+(0.8*0.8*0.6*12),2)</f>
        <v>30.41</v>
      </c>
      <c r="F209" s="39" t="n">
        <v>43.91</v>
      </c>
      <c r="G209" s="39" t="n">
        <v>2698.71</v>
      </c>
      <c r="H209" s="26"/>
      <c r="I209" s="28" t="s">
        <v>499</v>
      </c>
    </row>
    <row r="210" customFormat="false" ht="45" hidden="false" customHeight="true" outlineLevel="0" collapsed="false">
      <c r="A210" s="37" t="s">
        <v>500</v>
      </c>
      <c r="B210" s="55" t="s">
        <v>501</v>
      </c>
      <c r="C210" s="38" t="s">
        <v>502</v>
      </c>
      <c r="D210" s="37" t="s">
        <v>357</v>
      </c>
      <c r="E210" s="39" t="n">
        <f aca="false">E209*0.8</f>
        <v>24.328</v>
      </c>
      <c r="F210" s="39" t="n">
        <v>27.12</v>
      </c>
      <c r="G210" s="39" t="n">
        <v>1333.44</v>
      </c>
      <c r="H210" s="26"/>
      <c r="I210" s="28" t="s">
        <v>503</v>
      </c>
    </row>
    <row r="211" customFormat="false" ht="45" hidden="false" customHeight="true" outlineLevel="0" collapsed="false">
      <c r="A211" s="37" t="s">
        <v>504</v>
      </c>
      <c r="B211" s="55" t="s">
        <v>505</v>
      </c>
      <c r="C211" s="38" t="s">
        <v>506</v>
      </c>
      <c r="D211" s="37" t="s">
        <v>82</v>
      </c>
      <c r="E211" s="39" t="n">
        <f aca="false">ROUND(50+65+100,2)</f>
        <v>215</v>
      </c>
      <c r="F211" s="39" t="n">
        <v>4.07</v>
      </c>
      <c r="G211" s="39" t="n">
        <v>1729.75</v>
      </c>
      <c r="H211" s="26"/>
      <c r="I211" s="28" t="s">
        <v>507</v>
      </c>
    </row>
    <row r="212" customFormat="false" ht="90" hidden="false" customHeight="true" outlineLevel="0" collapsed="false">
      <c r="A212" s="37" t="s">
        <v>508</v>
      </c>
      <c r="B212" s="55" t="s">
        <v>509</v>
      </c>
      <c r="C212" s="38" t="s">
        <v>510</v>
      </c>
      <c r="D212" s="37" t="s">
        <v>37</v>
      </c>
      <c r="E212" s="39" t="n">
        <v>12</v>
      </c>
      <c r="F212" s="39" t="n">
        <v>476.81</v>
      </c>
      <c r="G212" s="39" t="n">
        <v>4291.29</v>
      </c>
      <c r="H212" s="26"/>
      <c r="I212" s="28" t="s">
        <v>511</v>
      </c>
    </row>
    <row r="213" customFormat="false" ht="45" hidden="false" customHeight="true" outlineLevel="0" collapsed="false">
      <c r="A213" s="37" t="s">
        <v>512</v>
      </c>
      <c r="B213" s="55" t="s">
        <v>513</v>
      </c>
      <c r="C213" s="38" t="s">
        <v>514</v>
      </c>
      <c r="D213" s="37" t="s">
        <v>82</v>
      </c>
      <c r="E213" s="39" t="n">
        <f aca="false">ROUND(50*3,2)</f>
        <v>150</v>
      </c>
      <c r="F213" s="39" t="n">
        <v>4.2</v>
      </c>
      <c r="G213" s="39" t="n">
        <v>1785</v>
      </c>
      <c r="H213" s="26"/>
      <c r="I213" s="28" t="s">
        <v>515</v>
      </c>
    </row>
    <row r="214" customFormat="false" ht="45" hidden="false" customHeight="true" outlineLevel="0" collapsed="false">
      <c r="A214" s="37" t="s">
        <v>516</v>
      </c>
      <c r="B214" s="37" t="s">
        <v>517</v>
      </c>
      <c r="C214" s="38" t="s">
        <v>518</v>
      </c>
      <c r="D214" s="37" t="s">
        <v>82</v>
      </c>
      <c r="E214" s="39" t="n">
        <f aca="false">ROUND((165*3)+(10*8*3),2)</f>
        <v>735</v>
      </c>
      <c r="F214" s="39" t="n">
        <v>3.35</v>
      </c>
      <c r="G214" s="39" t="n">
        <f aca="false">ROUND(E214*F214,2)</f>
        <v>2462.25</v>
      </c>
      <c r="H214" s="26"/>
      <c r="I214" s="28" t="s">
        <v>519</v>
      </c>
    </row>
    <row r="215" customFormat="false" ht="90" hidden="false" customHeight="true" outlineLevel="0" collapsed="false">
      <c r="A215" s="37" t="s">
        <v>520</v>
      </c>
      <c r="B215" s="55" t="s">
        <v>521</v>
      </c>
      <c r="C215" s="38" t="s">
        <v>522</v>
      </c>
      <c r="D215" s="37" t="s">
        <v>37</v>
      </c>
      <c r="E215" s="39" t="n">
        <f aca="false">ROUND(12+12,2)</f>
        <v>24</v>
      </c>
      <c r="F215" s="39" t="n">
        <v>446.14</v>
      </c>
      <c r="G215" s="39" t="n">
        <f aca="false">ROUND(E215*F215,2)</f>
        <v>10707.36</v>
      </c>
      <c r="H215" s="26"/>
      <c r="I215" s="28" t="s">
        <v>523</v>
      </c>
    </row>
    <row r="216" customFormat="false" ht="30" hidden="false" customHeight="true" outlineLevel="0" collapsed="false">
      <c r="A216" s="37" t="s">
        <v>524</v>
      </c>
      <c r="B216" s="55" t="s">
        <v>525</v>
      </c>
      <c r="C216" s="38" t="s">
        <v>526</v>
      </c>
      <c r="D216" s="37" t="s">
        <v>37</v>
      </c>
      <c r="E216" s="39" t="n">
        <f aca="false">ROUND(12+12,2)</f>
        <v>24</v>
      </c>
      <c r="F216" s="39" t="n">
        <v>44.6</v>
      </c>
      <c r="G216" s="39" t="n">
        <f aca="false">ROUND(E216*F216,2)</f>
        <v>1070.4</v>
      </c>
      <c r="H216" s="26"/>
      <c r="I216" s="28" t="s">
        <v>523</v>
      </c>
    </row>
    <row r="217" customFormat="false" ht="30" hidden="false" customHeight="true" outlineLevel="0" collapsed="false">
      <c r="A217" s="74" t="s">
        <v>527</v>
      </c>
      <c r="B217" s="37" t="s">
        <v>528</v>
      </c>
      <c r="C217" s="38" t="s">
        <v>529</v>
      </c>
      <c r="D217" s="37" t="s">
        <v>37</v>
      </c>
      <c r="E217" s="39" t="n">
        <v>2</v>
      </c>
      <c r="F217" s="39" t="n">
        <v>46.94</v>
      </c>
      <c r="G217" s="39" t="n">
        <f aca="false">ROUND(E217*F217,2)</f>
        <v>93.88</v>
      </c>
      <c r="H217" s="26"/>
      <c r="I217" s="28" t="s">
        <v>530</v>
      </c>
    </row>
    <row r="218" customFormat="false" ht="30" hidden="false" customHeight="true" outlineLevel="0" collapsed="false">
      <c r="A218" s="37" t="s">
        <v>531</v>
      </c>
      <c r="B218" s="37" t="s">
        <v>532</v>
      </c>
      <c r="C218" s="38" t="s">
        <v>533</v>
      </c>
      <c r="D218" s="37" t="s">
        <v>37</v>
      </c>
      <c r="E218" s="39" t="n">
        <v>2</v>
      </c>
      <c r="F218" s="39" t="n">
        <v>29.7</v>
      </c>
      <c r="G218" s="39" t="n">
        <f aca="false">ROUND(E218*F218,2)</f>
        <v>59.4</v>
      </c>
      <c r="H218" s="26"/>
      <c r="I218" s="28" t="s">
        <v>38</v>
      </c>
    </row>
    <row r="219" customFormat="false" ht="30" hidden="false" customHeight="true" outlineLevel="0" collapsed="false">
      <c r="A219" s="37" t="s">
        <v>534</v>
      </c>
      <c r="B219" s="37" t="s">
        <v>535</v>
      </c>
      <c r="C219" s="38" t="s">
        <v>536</v>
      </c>
      <c r="D219" s="37" t="s">
        <v>37</v>
      </c>
      <c r="E219" s="39" t="n">
        <v>2</v>
      </c>
      <c r="F219" s="39" t="n">
        <v>27.5</v>
      </c>
      <c r="G219" s="39" t="n">
        <f aca="false">ROUND(E219*F219,2)</f>
        <v>55</v>
      </c>
      <c r="H219" s="26"/>
      <c r="I219" s="28" t="s">
        <v>38</v>
      </c>
    </row>
    <row r="220" customFormat="false" ht="30" hidden="false" customHeight="true" outlineLevel="0" collapsed="false">
      <c r="A220" s="37" t="s">
        <v>537</v>
      </c>
      <c r="B220" s="55" t="s">
        <v>538</v>
      </c>
      <c r="C220" s="38" t="s">
        <v>539</v>
      </c>
      <c r="D220" s="37" t="s">
        <v>64</v>
      </c>
      <c r="E220" s="39" t="n">
        <v>8</v>
      </c>
      <c r="F220" s="39" t="n">
        <v>113.08</v>
      </c>
      <c r="G220" s="39" t="n">
        <f aca="false">ROUND(E220*F220,2)</f>
        <v>904.64</v>
      </c>
      <c r="H220" s="26"/>
      <c r="I220" s="28" t="s">
        <v>540</v>
      </c>
    </row>
    <row r="221" customFormat="false" ht="90" hidden="false" customHeight="true" outlineLevel="0" collapsed="false">
      <c r="A221" s="75" t="s">
        <v>541</v>
      </c>
      <c r="B221" s="55" t="s">
        <v>542</v>
      </c>
      <c r="C221" s="38" t="s">
        <v>543</v>
      </c>
      <c r="D221" s="37" t="s">
        <v>64</v>
      </c>
      <c r="E221" s="39" t="n">
        <v>8</v>
      </c>
      <c r="F221" s="39" t="n">
        <v>35.3</v>
      </c>
      <c r="G221" s="39" t="n">
        <f aca="false">ROUND(E221*F221,2)</f>
        <v>282.4</v>
      </c>
      <c r="H221" s="26"/>
      <c r="I221" s="28" t="s">
        <v>540</v>
      </c>
    </row>
    <row r="222" customFormat="false" ht="30" hidden="false" customHeight="true" outlineLevel="0" collapsed="false">
      <c r="A222" s="37" t="s">
        <v>544</v>
      </c>
      <c r="B222" s="55" t="s">
        <v>545</v>
      </c>
      <c r="C222" s="38" t="s">
        <v>546</v>
      </c>
      <c r="D222" s="37" t="s">
        <v>37</v>
      </c>
      <c r="E222" s="39" t="n">
        <v>8</v>
      </c>
      <c r="F222" s="39" t="n">
        <v>22.44</v>
      </c>
      <c r="G222" s="39" t="n">
        <f aca="false">ROUND(E222*F222,2)</f>
        <v>179.52</v>
      </c>
      <c r="H222" s="26"/>
      <c r="I222" s="28" t="s">
        <v>547</v>
      </c>
    </row>
    <row r="223" customFormat="false" ht="30" hidden="false" customHeight="true" outlineLevel="0" collapsed="false">
      <c r="A223" s="37" t="s">
        <v>548</v>
      </c>
      <c r="B223" s="55" t="s">
        <v>549</v>
      </c>
      <c r="C223" s="38" t="s">
        <v>550</v>
      </c>
      <c r="D223" s="37" t="s">
        <v>37</v>
      </c>
      <c r="E223" s="39" t="n">
        <v>8</v>
      </c>
      <c r="F223" s="39" t="n">
        <v>51.16</v>
      </c>
      <c r="G223" s="39" t="n">
        <f aca="false">ROUND(E223*F223,2)</f>
        <v>409.28</v>
      </c>
      <c r="H223" s="26"/>
      <c r="I223" s="28" t="s">
        <v>547</v>
      </c>
    </row>
    <row r="224" customFormat="false" ht="30" hidden="false" customHeight="true" outlineLevel="0" collapsed="false">
      <c r="A224" s="37" t="s">
        <v>551</v>
      </c>
      <c r="B224" s="55" t="s">
        <v>552</v>
      </c>
      <c r="C224" s="38" t="s">
        <v>553</v>
      </c>
      <c r="D224" s="37" t="s">
        <v>37</v>
      </c>
      <c r="E224" s="39" t="n">
        <v>8</v>
      </c>
      <c r="F224" s="39" t="n">
        <v>49.09</v>
      </c>
      <c r="G224" s="39" t="n">
        <f aca="false">ROUND(E224*F224,2)</f>
        <v>392.72</v>
      </c>
      <c r="H224" s="26"/>
      <c r="I224" s="28" t="s">
        <v>547</v>
      </c>
    </row>
    <row r="225" s="5" customFormat="true" ht="30" hidden="false" customHeight="true" outlineLevel="0" collapsed="false">
      <c r="A225" s="37" t="s">
        <v>554</v>
      </c>
      <c r="B225" s="55" t="s">
        <v>555</v>
      </c>
      <c r="C225" s="38" t="s">
        <v>556</v>
      </c>
      <c r="D225" s="37" t="s">
        <v>37</v>
      </c>
      <c r="E225" s="39" t="n">
        <v>8</v>
      </c>
      <c r="F225" s="39" t="n">
        <v>12.4</v>
      </c>
      <c r="G225" s="39" t="n">
        <f aca="false">ROUND(E225*F225,2)</f>
        <v>99.2</v>
      </c>
      <c r="H225" s="26"/>
      <c r="I225" s="28" t="s">
        <v>547</v>
      </c>
    </row>
    <row r="226" s="5" customFormat="true" ht="30" hidden="false" customHeight="true" outlineLevel="0" collapsed="false">
      <c r="A226" s="37" t="s">
        <v>557</v>
      </c>
      <c r="B226" s="55" t="s">
        <v>558</v>
      </c>
      <c r="C226" s="38" t="s">
        <v>559</v>
      </c>
      <c r="D226" s="37" t="s">
        <v>37</v>
      </c>
      <c r="E226" s="39" t="n">
        <v>16</v>
      </c>
      <c r="F226" s="39" t="n">
        <v>4.92</v>
      </c>
      <c r="G226" s="39" t="n">
        <f aca="false">ROUND(E226*F226,2)</f>
        <v>78.72</v>
      </c>
      <c r="H226" s="26"/>
      <c r="I226" s="28" t="s">
        <v>560</v>
      </c>
    </row>
    <row r="227" s="5" customFormat="true" ht="30" hidden="false" customHeight="true" outlineLevel="0" collapsed="false">
      <c r="A227" s="37" t="s">
        <v>561</v>
      </c>
      <c r="B227" s="55" t="s">
        <v>562</v>
      </c>
      <c r="C227" s="38" t="s">
        <v>563</v>
      </c>
      <c r="D227" s="37" t="s">
        <v>64</v>
      </c>
      <c r="E227" s="39" t="n">
        <v>8</v>
      </c>
      <c r="F227" s="39" t="n">
        <v>17.3</v>
      </c>
      <c r="G227" s="39" t="n">
        <f aca="false">ROUND(E227*F227,2)</f>
        <v>138.4</v>
      </c>
      <c r="H227" s="26"/>
      <c r="I227" s="28" t="s">
        <v>564</v>
      </c>
    </row>
    <row r="228" s="5" customFormat="true" ht="30" hidden="false" customHeight="true" outlineLevel="0" collapsed="false">
      <c r="A228" s="37" t="s">
        <v>565</v>
      </c>
      <c r="B228" s="55" t="s">
        <v>566</v>
      </c>
      <c r="C228" s="38" t="s">
        <v>567</v>
      </c>
      <c r="D228" s="37" t="s">
        <v>64</v>
      </c>
      <c r="E228" s="39" t="n">
        <v>8</v>
      </c>
      <c r="F228" s="39" t="n">
        <v>12.54</v>
      </c>
      <c r="G228" s="39" t="n">
        <f aca="false">ROUND(E228*F228,2)</f>
        <v>100.32</v>
      </c>
      <c r="H228" s="26"/>
      <c r="I228" s="28" t="s">
        <v>564</v>
      </c>
    </row>
    <row r="229" customFormat="false" ht="20.1" hidden="false" customHeight="true" outlineLevel="0" collapsed="false">
      <c r="A229" s="76"/>
      <c r="B229" s="76"/>
      <c r="C229" s="77"/>
      <c r="D229" s="76"/>
      <c r="E229" s="78"/>
      <c r="F229" s="78"/>
      <c r="G229" s="78"/>
      <c r="H229" s="26"/>
      <c r="I229" s="28"/>
    </row>
    <row r="230" s="35" customFormat="true" ht="20.1" hidden="false" customHeight="true" outlineLevel="0" collapsed="false">
      <c r="A230" s="79" t="s">
        <v>568</v>
      </c>
      <c r="B230" s="80"/>
      <c r="C230" s="81" t="s">
        <v>569</v>
      </c>
      <c r="D230" s="80"/>
      <c r="E230" s="82"/>
      <c r="F230" s="82"/>
      <c r="G230" s="83" t="n">
        <f aca="false">ROUND(G231+G249,2)</f>
        <v>199486.8</v>
      </c>
      <c r="H230" s="33"/>
      <c r="I230" s="28"/>
      <c r="J230" s="34"/>
      <c r="K230" s="34"/>
    </row>
    <row r="231" customFormat="false" ht="20.1" hidden="false" customHeight="true" outlineLevel="0" collapsed="false">
      <c r="A231" s="52" t="s">
        <v>570</v>
      </c>
      <c r="B231" s="52"/>
      <c r="C231" s="53" t="s">
        <v>571</v>
      </c>
      <c r="D231" s="52"/>
      <c r="E231" s="54"/>
      <c r="F231" s="54"/>
      <c r="G231" s="54" t="n">
        <f aca="false">SUM(G233:G247)</f>
        <v>127508.73</v>
      </c>
      <c r="H231" s="26"/>
      <c r="I231" s="28"/>
    </row>
    <row r="232" customFormat="false" ht="9.95" hidden="false" customHeight="true" outlineLevel="0" collapsed="false">
      <c r="A232" s="26"/>
      <c r="B232" s="26"/>
      <c r="C232" s="36"/>
      <c r="D232" s="26"/>
      <c r="E232" s="48"/>
      <c r="F232" s="48"/>
      <c r="G232" s="48"/>
      <c r="H232" s="26"/>
      <c r="I232" s="28"/>
    </row>
    <row r="233" s="5" customFormat="true" ht="45" hidden="false" customHeight="true" outlineLevel="0" collapsed="false">
      <c r="A233" s="37" t="s">
        <v>572</v>
      </c>
      <c r="B233" s="37" t="s">
        <v>573</v>
      </c>
      <c r="C233" s="38" t="s">
        <v>574</v>
      </c>
      <c r="D233" s="37" t="s">
        <v>37</v>
      </c>
      <c r="E233" s="39" t="n">
        <f aca="false">ROUND(8+4+4,2)</f>
        <v>16</v>
      </c>
      <c r="F233" s="39" t="n">
        <v>3100</v>
      </c>
      <c r="G233" s="39" t="n">
        <f aca="false">ROUND(E233*F233,2)</f>
        <v>49600</v>
      </c>
      <c r="H233" s="26"/>
      <c r="I233" s="28" t="s">
        <v>575</v>
      </c>
    </row>
    <row r="234" s="5" customFormat="true" ht="90" hidden="false" customHeight="true" outlineLevel="0" collapsed="false">
      <c r="A234" s="37" t="s">
        <v>576</v>
      </c>
      <c r="B234" s="37" t="s">
        <v>577</v>
      </c>
      <c r="C234" s="38" t="s">
        <v>578</v>
      </c>
      <c r="D234" s="37" t="s">
        <v>37</v>
      </c>
      <c r="E234" s="39" t="n">
        <f aca="false">E233</f>
        <v>16</v>
      </c>
      <c r="F234" s="39" t="n">
        <v>151.28</v>
      </c>
      <c r="G234" s="39" t="n">
        <f aca="false">ROUND(E234*F234,2)</f>
        <v>2420.48</v>
      </c>
      <c r="H234" s="26"/>
      <c r="I234" s="28" t="s">
        <v>575</v>
      </c>
    </row>
    <row r="235" s="5" customFormat="true" ht="90" hidden="false" customHeight="true" outlineLevel="0" collapsed="false">
      <c r="A235" s="37" t="s">
        <v>579</v>
      </c>
      <c r="B235" s="37" t="s">
        <v>580</v>
      </c>
      <c r="C235" s="38" t="s">
        <v>581</v>
      </c>
      <c r="D235" s="37" t="s">
        <v>37</v>
      </c>
      <c r="E235" s="39" t="n">
        <f aca="false">ROUND(16*4,2)</f>
        <v>64</v>
      </c>
      <c r="F235" s="39" t="n">
        <v>259.92</v>
      </c>
      <c r="G235" s="39" t="n">
        <f aca="false">ROUND(E235*F235,2)</f>
        <v>16634.88</v>
      </c>
      <c r="H235" s="26"/>
      <c r="I235" s="28" t="s">
        <v>582</v>
      </c>
    </row>
    <row r="236" s="5" customFormat="true" ht="30" hidden="false" customHeight="true" outlineLevel="0" collapsed="false">
      <c r="A236" s="37" t="s">
        <v>583</v>
      </c>
      <c r="B236" s="37" t="s">
        <v>525</v>
      </c>
      <c r="C236" s="38" t="s">
        <v>584</v>
      </c>
      <c r="D236" s="37" t="s">
        <v>37</v>
      </c>
      <c r="E236" s="39" t="n">
        <f aca="false">ROUND((16*4)+(5),2)</f>
        <v>69</v>
      </c>
      <c r="F236" s="39" t="n">
        <v>44.6</v>
      </c>
      <c r="G236" s="39" t="n">
        <f aca="false">ROUND(E236*F236,2)</f>
        <v>3077.4</v>
      </c>
      <c r="H236" s="26"/>
      <c r="I236" s="28" t="s">
        <v>585</v>
      </c>
    </row>
    <row r="237" s="5" customFormat="true" ht="30" hidden="false" customHeight="true" outlineLevel="0" collapsed="false">
      <c r="A237" s="37" t="s">
        <v>586</v>
      </c>
      <c r="B237" s="37" t="s">
        <v>587</v>
      </c>
      <c r="C237" s="38" t="s">
        <v>588</v>
      </c>
      <c r="D237" s="37" t="s">
        <v>37</v>
      </c>
      <c r="E237" s="39" t="n">
        <f aca="false">ROUND((16*4)+(5),2)</f>
        <v>69</v>
      </c>
      <c r="F237" s="39" t="n">
        <v>101.93</v>
      </c>
      <c r="G237" s="39" t="n">
        <f aca="false">ROUND(E237*F237,2)</f>
        <v>7033.17</v>
      </c>
      <c r="H237" s="26"/>
      <c r="I237" s="28" t="s">
        <v>585</v>
      </c>
    </row>
    <row r="238" s="5" customFormat="true" ht="45" hidden="false" customHeight="true" outlineLevel="0" collapsed="false">
      <c r="A238" s="37" t="s">
        <v>589</v>
      </c>
      <c r="B238" s="37" t="s">
        <v>590</v>
      </c>
      <c r="C238" s="38" t="s">
        <v>591</v>
      </c>
      <c r="D238" s="37" t="s">
        <v>37</v>
      </c>
      <c r="E238" s="39" t="n">
        <f aca="false">ROUND(8+4+4,2)</f>
        <v>16</v>
      </c>
      <c r="F238" s="39" t="n">
        <v>493.48</v>
      </c>
      <c r="G238" s="39" t="n">
        <f aca="false">ROUND(E238*F238,2)</f>
        <v>7895.68</v>
      </c>
      <c r="H238" s="26"/>
      <c r="I238" s="28" t="s">
        <v>575</v>
      </c>
    </row>
    <row r="239" s="5" customFormat="true" ht="120" hidden="false" customHeight="true" outlineLevel="0" collapsed="false">
      <c r="A239" s="37" t="s">
        <v>592</v>
      </c>
      <c r="B239" s="37" t="s">
        <v>415</v>
      </c>
      <c r="C239" s="38" t="s">
        <v>498</v>
      </c>
      <c r="D239" s="37" t="s">
        <v>357</v>
      </c>
      <c r="E239" s="39" t="n">
        <f aca="false">ROUND((1*1*1.7*26)+(270*0.2*0.6)+(230*0.2*0.6)+(235*0.2*0.6)+(0.8*0.8*0.6*26),2)</f>
        <v>142.38</v>
      </c>
      <c r="F239" s="39" t="n">
        <v>43.91</v>
      </c>
      <c r="G239" s="39" t="n">
        <f aca="false">ROUND(E239*F239,2)</f>
        <v>6251.91</v>
      </c>
      <c r="H239" s="26"/>
      <c r="I239" s="28" t="s">
        <v>593</v>
      </c>
    </row>
    <row r="240" s="5" customFormat="true" ht="45" hidden="false" customHeight="true" outlineLevel="0" collapsed="false">
      <c r="A240" s="37" t="s">
        <v>594</v>
      </c>
      <c r="B240" s="37" t="s">
        <v>501</v>
      </c>
      <c r="C240" s="38" t="s">
        <v>502</v>
      </c>
      <c r="D240" s="37" t="s">
        <v>357</v>
      </c>
      <c r="E240" s="39" t="n">
        <f aca="false">E239*0.8</f>
        <v>113.904</v>
      </c>
      <c r="F240" s="39" t="n">
        <v>27.12</v>
      </c>
      <c r="G240" s="39" t="n">
        <f aca="false">ROUND(E240*F240,2)</f>
        <v>3089.08</v>
      </c>
      <c r="H240" s="26"/>
      <c r="I240" s="28" t="s">
        <v>503</v>
      </c>
    </row>
    <row r="241" s="5" customFormat="true" ht="105" hidden="false" customHeight="true" outlineLevel="0" collapsed="false">
      <c r="A241" s="37" t="s">
        <v>595</v>
      </c>
      <c r="B241" s="37" t="s">
        <v>596</v>
      </c>
      <c r="C241" s="38" t="s">
        <v>597</v>
      </c>
      <c r="D241" s="37" t="s">
        <v>82</v>
      </c>
      <c r="E241" s="39" t="n">
        <f aca="false">ROUND(270+230+235,2)</f>
        <v>735</v>
      </c>
      <c r="F241" s="39" t="n">
        <v>13.53</v>
      </c>
      <c r="G241" s="39" t="n">
        <f aca="false">ROUND(E241*F241,2)</f>
        <v>9944.55</v>
      </c>
      <c r="H241" s="26"/>
      <c r="I241" s="28" t="s">
        <v>598</v>
      </c>
    </row>
    <row r="242" s="5" customFormat="true" ht="90" hidden="false" customHeight="true" outlineLevel="0" collapsed="false">
      <c r="A242" s="37" t="s">
        <v>599</v>
      </c>
      <c r="B242" s="37" t="s">
        <v>509</v>
      </c>
      <c r="C242" s="38" t="s">
        <v>600</v>
      </c>
      <c r="D242" s="37" t="s">
        <v>37</v>
      </c>
      <c r="E242" s="39" t="n">
        <f aca="false">ROUND(9+9+8,2)</f>
        <v>26</v>
      </c>
      <c r="F242" s="39" t="n">
        <v>476.81</v>
      </c>
      <c r="G242" s="39" t="n">
        <f aca="false">ROUND(E242*F242,2)</f>
        <v>12397.06</v>
      </c>
      <c r="H242" s="26"/>
      <c r="I242" s="28" t="s">
        <v>601</v>
      </c>
    </row>
    <row r="243" s="5" customFormat="true" ht="45" hidden="false" customHeight="true" outlineLevel="0" collapsed="false">
      <c r="A243" s="37" t="s">
        <v>602</v>
      </c>
      <c r="B243" s="37" t="s">
        <v>603</v>
      </c>
      <c r="C243" s="38" t="s">
        <v>604</v>
      </c>
      <c r="D243" s="37" t="s">
        <v>82</v>
      </c>
      <c r="E243" s="39" t="n">
        <f aca="false">ROUND(270+230+235,2)</f>
        <v>735</v>
      </c>
      <c r="F243" s="39" t="n">
        <v>6</v>
      </c>
      <c r="G243" s="39" t="n">
        <f aca="false">ROUND(E243*F243,2)</f>
        <v>4410</v>
      </c>
      <c r="H243" s="26"/>
      <c r="I243" s="28" t="s">
        <v>598</v>
      </c>
    </row>
    <row r="244" s="5" customFormat="true" ht="60" hidden="false" customHeight="true" outlineLevel="0" collapsed="false">
      <c r="A244" s="37" t="s">
        <v>605</v>
      </c>
      <c r="B244" s="37" t="s">
        <v>517</v>
      </c>
      <c r="C244" s="38" t="s">
        <v>518</v>
      </c>
      <c r="D244" s="37" t="s">
        <v>82</v>
      </c>
      <c r="E244" s="39" t="n">
        <f aca="false">ROUND(17*3*26,2)</f>
        <v>1326</v>
      </c>
      <c r="F244" s="39" t="n">
        <v>3.35</v>
      </c>
      <c r="G244" s="39" t="n">
        <f aca="false">ROUND(E244*F244,2)</f>
        <v>4442.1</v>
      </c>
      <c r="H244" s="26"/>
      <c r="I244" s="28" t="s">
        <v>606</v>
      </c>
    </row>
    <row r="245" s="5" customFormat="true" ht="30" hidden="false" customHeight="true" outlineLevel="0" collapsed="false">
      <c r="A245" s="37" t="s">
        <v>607</v>
      </c>
      <c r="B245" s="37" t="s">
        <v>528</v>
      </c>
      <c r="C245" s="38" t="s">
        <v>529</v>
      </c>
      <c r="D245" s="37" t="s">
        <v>37</v>
      </c>
      <c r="E245" s="39" t="n">
        <v>3</v>
      </c>
      <c r="F245" s="39" t="n">
        <v>46.94</v>
      </c>
      <c r="G245" s="39" t="n">
        <f aca="false">ROUND(E245*F245,2)</f>
        <v>140.82</v>
      </c>
      <c r="H245" s="26"/>
      <c r="I245" s="28" t="s">
        <v>608</v>
      </c>
    </row>
    <row r="246" s="5" customFormat="true" ht="30" hidden="false" customHeight="true" outlineLevel="0" collapsed="false">
      <c r="A246" s="37" t="s">
        <v>609</v>
      </c>
      <c r="B246" s="37" t="s">
        <v>532</v>
      </c>
      <c r="C246" s="38" t="s">
        <v>533</v>
      </c>
      <c r="D246" s="37" t="s">
        <v>37</v>
      </c>
      <c r="E246" s="39" t="n">
        <v>3</v>
      </c>
      <c r="F246" s="39" t="n">
        <v>29.7</v>
      </c>
      <c r="G246" s="39" t="n">
        <f aca="false">ROUND(E246*F246,2)</f>
        <v>89.1</v>
      </c>
      <c r="H246" s="26"/>
      <c r="I246" s="28" t="s">
        <v>610</v>
      </c>
    </row>
    <row r="247" s="5" customFormat="true" ht="30" hidden="false" customHeight="true" outlineLevel="0" collapsed="false">
      <c r="A247" s="37" t="s">
        <v>611</v>
      </c>
      <c r="B247" s="37" t="s">
        <v>535</v>
      </c>
      <c r="C247" s="38" t="s">
        <v>536</v>
      </c>
      <c r="D247" s="37" t="s">
        <v>37</v>
      </c>
      <c r="E247" s="39" t="n">
        <v>3</v>
      </c>
      <c r="F247" s="39" t="n">
        <v>27.5</v>
      </c>
      <c r="G247" s="39" t="n">
        <f aca="false">ROUND(E247*F247,2)</f>
        <v>82.5</v>
      </c>
      <c r="H247" s="26"/>
      <c r="I247" s="28" t="s">
        <v>610</v>
      </c>
    </row>
    <row r="248" s="35" customFormat="true" ht="20.1" hidden="false" customHeight="true" outlineLevel="0" collapsed="false">
      <c r="A248" s="56"/>
      <c r="B248" s="56"/>
      <c r="C248" s="57"/>
      <c r="D248" s="56"/>
      <c r="E248" s="58"/>
      <c r="F248" s="58"/>
      <c r="G248" s="58"/>
      <c r="H248" s="33"/>
      <c r="I248" s="28"/>
      <c r="J248" s="34"/>
      <c r="K248" s="34"/>
    </row>
    <row r="249" customFormat="false" ht="20.1" hidden="false" customHeight="true" outlineLevel="0" collapsed="false">
      <c r="A249" s="52" t="s">
        <v>612</v>
      </c>
      <c r="B249" s="52"/>
      <c r="C249" s="53" t="s">
        <v>613</v>
      </c>
      <c r="D249" s="52"/>
      <c r="E249" s="54"/>
      <c r="F249" s="54"/>
      <c r="G249" s="54" t="n">
        <f aca="false">SUM(G251:G266)</f>
        <v>71978.07</v>
      </c>
      <c r="H249" s="26"/>
      <c r="I249" s="28"/>
    </row>
    <row r="250" customFormat="false" ht="9.95" hidden="false" customHeight="true" outlineLevel="0" collapsed="false">
      <c r="A250" s="26"/>
      <c r="B250" s="26"/>
      <c r="C250" s="36"/>
      <c r="D250" s="26"/>
      <c r="E250" s="48"/>
      <c r="F250" s="48"/>
      <c r="G250" s="48"/>
      <c r="H250" s="26"/>
      <c r="I250" s="28"/>
    </row>
    <row r="251" s="5" customFormat="true" ht="30" hidden="false" customHeight="true" outlineLevel="0" collapsed="false">
      <c r="A251" s="37" t="s">
        <v>614</v>
      </c>
      <c r="B251" s="37" t="s">
        <v>615</v>
      </c>
      <c r="C251" s="38" t="s">
        <v>616</v>
      </c>
      <c r="D251" s="37" t="s">
        <v>37</v>
      </c>
      <c r="E251" s="39" t="n">
        <v>70</v>
      </c>
      <c r="F251" s="39" t="n">
        <v>244.87</v>
      </c>
      <c r="G251" s="39" t="n">
        <f aca="false">ROUND(E251*F251,2)</f>
        <v>17140.9</v>
      </c>
      <c r="H251" s="26"/>
      <c r="I251" s="28" t="s">
        <v>617</v>
      </c>
    </row>
    <row r="252" s="5" customFormat="true" ht="105" hidden="false" customHeight="true" outlineLevel="0" collapsed="false">
      <c r="A252" s="37" t="s">
        <v>618</v>
      </c>
      <c r="B252" s="37" t="s">
        <v>619</v>
      </c>
      <c r="C252" s="38" t="s">
        <v>620</v>
      </c>
      <c r="D252" s="37" t="s">
        <v>37</v>
      </c>
      <c r="E252" s="39" t="n">
        <v>49</v>
      </c>
      <c r="F252" s="39" t="n">
        <v>58.91</v>
      </c>
      <c r="G252" s="39" t="n">
        <f aca="false">ROUND(E252*F252,2)</f>
        <v>2886.59</v>
      </c>
      <c r="H252" s="26"/>
      <c r="I252" s="28" t="s">
        <v>621</v>
      </c>
    </row>
    <row r="253" s="5" customFormat="true" ht="90" hidden="false" customHeight="true" outlineLevel="0" collapsed="false">
      <c r="A253" s="37" t="s">
        <v>622</v>
      </c>
      <c r="B253" s="37" t="s">
        <v>623</v>
      </c>
      <c r="C253" s="38" t="s">
        <v>624</v>
      </c>
      <c r="D253" s="37" t="s">
        <v>37</v>
      </c>
      <c r="E253" s="39" t="n">
        <v>21</v>
      </c>
      <c r="F253" s="39" t="n">
        <v>82.45</v>
      </c>
      <c r="G253" s="39" t="n">
        <f aca="false">ROUND(E253*F253,2)</f>
        <v>1731.45</v>
      </c>
      <c r="H253" s="26"/>
      <c r="I253" s="28" t="s">
        <v>625</v>
      </c>
    </row>
    <row r="254" s="50" customFormat="true" ht="90" hidden="false" customHeight="true" outlineLevel="0" collapsed="false">
      <c r="A254" s="37" t="s">
        <v>626</v>
      </c>
      <c r="B254" s="75" t="s">
        <v>627</v>
      </c>
      <c r="C254" s="84" t="s">
        <v>628</v>
      </c>
      <c r="D254" s="75" t="s">
        <v>37</v>
      </c>
      <c r="E254" s="39" t="n">
        <f aca="false">ROUND((49*1)+(21*2),2)</f>
        <v>91</v>
      </c>
      <c r="F254" s="39" t="n">
        <v>176.55</v>
      </c>
      <c r="G254" s="39" t="n">
        <f aca="false">ROUND(E254*F254,2)</f>
        <v>16066.05</v>
      </c>
      <c r="H254" s="85"/>
      <c r="I254" s="28" t="s">
        <v>629</v>
      </c>
    </row>
    <row r="255" s="5" customFormat="true" ht="30" hidden="false" customHeight="true" outlineLevel="0" collapsed="false">
      <c r="A255" s="37" t="s">
        <v>630</v>
      </c>
      <c r="B255" s="26" t="s">
        <v>631</v>
      </c>
      <c r="C255" s="36" t="s">
        <v>632</v>
      </c>
      <c r="D255" s="26" t="s">
        <v>37</v>
      </c>
      <c r="E255" s="39" t="n">
        <f aca="false">ROUND((49*1)+(21*2),2)</f>
        <v>91</v>
      </c>
      <c r="F255" s="48" t="n">
        <v>87.93</v>
      </c>
      <c r="G255" s="39" t="n">
        <f aca="false">ROUND(E255*F255,2)</f>
        <v>8001.63</v>
      </c>
      <c r="H255" s="26"/>
      <c r="I255" s="28" t="s">
        <v>629</v>
      </c>
    </row>
    <row r="256" s="50" customFormat="true" ht="60" hidden="false" customHeight="true" outlineLevel="0" collapsed="false">
      <c r="A256" s="55" t="s">
        <v>633</v>
      </c>
      <c r="B256" s="75" t="s">
        <v>634</v>
      </c>
      <c r="C256" s="84" t="s">
        <v>635</v>
      </c>
      <c r="D256" s="75" t="s">
        <v>37</v>
      </c>
      <c r="E256" s="39" t="n">
        <f aca="false">ROUND((49*1)+(21*2),2)</f>
        <v>91</v>
      </c>
      <c r="F256" s="75" t="n">
        <v>22.82</v>
      </c>
      <c r="G256" s="39" t="n">
        <f aca="false">ROUND(E256*F256,2)</f>
        <v>2076.62</v>
      </c>
      <c r="H256" s="85"/>
      <c r="I256" s="28" t="s">
        <v>629</v>
      </c>
    </row>
    <row r="257" s="5" customFormat="true" ht="45" hidden="false" customHeight="true" outlineLevel="0" collapsed="false">
      <c r="A257" s="37" t="s">
        <v>636</v>
      </c>
      <c r="B257" s="37" t="s">
        <v>637</v>
      </c>
      <c r="C257" s="38" t="s">
        <v>638</v>
      </c>
      <c r="D257" s="37" t="s">
        <v>37</v>
      </c>
      <c r="E257" s="39" t="n">
        <v>70</v>
      </c>
      <c r="F257" s="39" t="n">
        <v>116.06</v>
      </c>
      <c r="G257" s="39" t="n">
        <f aca="false">ROUND(E257*F257,2)</f>
        <v>8124.2</v>
      </c>
      <c r="H257" s="26"/>
      <c r="I257" s="28" t="s">
        <v>617</v>
      </c>
    </row>
    <row r="258" s="5" customFormat="true" ht="120" hidden="false" customHeight="true" outlineLevel="0" collapsed="false">
      <c r="A258" s="37" t="s">
        <v>639</v>
      </c>
      <c r="B258" s="37" t="s">
        <v>415</v>
      </c>
      <c r="C258" s="38" t="s">
        <v>498</v>
      </c>
      <c r="D258" s="37" t="s">
        <v>357</v>
      </c>
      <c r="E258" s="39" t="n">
        <f aca="false">ROUND((0.5*0.5*0.4*70)+(150*0.2*0.6)+(110*0.2*0.6)+(165*0.2*0.6)+(0.8*0.8*0.6*9),2)</f>
        <v>61.46</v>
      </c>
      <c r="F258" s="39" t="n">
        <v>43.91</v>
      </c>
      <c r="G258" s="39" t="n">
        <f aca="false">ROUND(E258*F258,2)</f>
        <v>2698.71</v>
      </c>
      <c r="H258" s="26"/>
      <c r="I258" s="28" t="s">
        <v>640</v>
      </c>
    </row>
    <row r="259" s="5" customFormat="true" ht="45" hidden="false" customHeight="true" outlineLevel="0" collapsed="false">
      <c r="A259" s="37" t="s">
        <v>641</v>
      </c>
      <c r="B259" s="37" t="s">
        <v>501</v>
      </c>
      <c r="C259" s="38" t="s">
        <v>502</v>
      </c>
      <c r="D259" s="37" t="s">
        <v>357</v>
      </c>
      <c r="E259" s="39" t="n">
        <f aca="false">E258*0.8</f>
        <v>49.168</v>
      </c>
      <c r="F259" s="39" t="n">
        <v>27.12</v>
      </c>
      <c r="G259" s="39" t="n">
        <f aca="false">ROUND(E259*F259,2)</f>
        <v>1333.44</v>
      </c>
      <c r="H259" s="26"/>
      <c r="I259" s="28" t="s">
        <v>503</v>
      </c>
    </row>
    <row r="260" s="5" customFormat="true" ht="45" hidden="false" customHeight="true" outlineLevel="0" collapsed="false">
      <c r="A260" s="37" t="s">
        <v>642</v>
      </c>
      <c r="B260" s="37" t="s">
        <v>505</v>
      </c>
      <c r="C260" s="38" t="s">
        <v>506</v>
      </c>
      <c r="D260" s="37" t="s">
        <v>82</v>
      </c>
      <c r="E260" s="39" t="n">
        <f aca="false">ROUND(150+110+165,2)</f>
        <v>425</v>
      </c>
      <c r="F260" s="39" t="n">
        <v>4.07</v>
      </c>
      <c r="G260" s="39" t="n">
        <f aca="false">ROUND(E260*F260,2)</f>
        <v>1729.75</v>
      </c>
      <c r="H260" s="26"/>
      <c r="I260" s="28" t="s">
        <v>643</v>
      </c>
    </row>
    <row r="261" s="5" customFormat="true" ht="90" hidden="false" customHeight="true" outlineLevel="0" collapsed="false">
      <c r="A261" s="37" t="s">
        <v>644</v>
      </c>
      <c r="B261" s="37" t="s">
        <v>509</v>
      </c>
      <c r="C261" s="38" t="s">
        <v>600</v>
      </c>
      <c r="D261" s="37" t="s">
        <v>37</v>
      </c>
      <c r="E261" s="39" t="n">
        <v>9</v>
      </c>
      <c r="F261" s="39" t="n">
        <v>476.81</v>
      </c>
      <c r="G261" s="39" t="n">
        <f aca="false">ROUND(E261*F261,2)</f>
        <v>4291.29</v>
      </c>
      <c r="H261" s="26"/>
      <c r="I261" s="28" t="s">
        <v>645</v>
      </c>
    </row>
    <row r="262" s="5" customFormat="true" ht="45" hidden="false" customHeight="true" outlineLevel="0" collapsed="false">
      <c r="A262" s="37" t="s">
        <v>646</v>
      </c>
      <c r="B262" s="37" t="s">
        <v>513</v>
      </c>
      <c r="C262" s="38" t="s">
        <v>514</v>
      </c>
      <c r="D262" s="37" t="s">
        <v>82</v>
      </c>
      <c r="E262" s="39" t="n">
        <f aca="false">ROUND(150+110+165,2)</f>
        <v>425</v>
      </c>
      <c r="F262" s="39" t="n">
        <v>4.2</v>
      </c>
      <c r="G262" s="39" t="n">
        <f aca="false">ROUND(E262*F262,2)</f>
        <v>1785</v>
      </c>
      <c r="H262" s="26"/>
      <c r="I262" s="28" t="s">
        <v>643</v>
      </c>
    </row>
    <row r="263" s="5" customFormat="true" ht="60" hidden="false" customHeight="true" outlineLevel="0" collapsed="false">
      <c r="A263" s="37" t="s">
        <v>647</v>
      </c>
      <c r="B263" s="37" t="s">
        <v>648</v>
      </c>
      <c r="C263" s="38" t="s">
        <v>649</v>
      </c>
      <c r="D263" s="37" t="s">
        <v>82</v>
      </c>
      <c r="E263" s="39" t="n">
        <f aca="false">ROUND(3.5*2*70,2)</f>
        <v>490</v>
      </c>
      <c r="F263" s="39" t="n">
        <v>2.46</v>
      </c>
      <c r="G263" s="39" t="n">
        <f aca="false">ROUND(E263*F263,2)</f>
        <v>1205.4</v>
      </c>
      <c r="H263" s="26"/>
      <c r="I263" s="28" t="s">
        <v>650</v>
      </c>
    </row>
    <row r="264" s="5" customFormat="true" ht="30" hidden="false" customHeight="true" outlineLevel="0" collapsed="false">
      <c r="A264" s="37" t="s">
        <v>651</v>
      </c>
      <c r="B264" s="37" t="s">
        <v>652</v>
      </c>
      <c r="C264" s="38" t="s">
        <v>653</v>
      </c>
      <c r="D264" s="37" t="s">
        <v>37</v>
      </c>
      <c r="E264" s="39" t="n">
        <v>3</v>
      </c>
      <c r="F264" s="39" t="n">
        <v>27.67</v>
      </c>
      <c r="G264" s="39" t="n">
        <f aca="false">ROUND(E264*F264,2)</f>
        <v>83.01</v>
      </c>
      <c r="H264" s="26"/>
      <c r="I264" s="28" t="s">
        <v>654</v>
      </c>
    </row>
    <row r="265" s="5" customFormat="true" ht="30" hidden="false" customHeight="true" outlineLevel="0" collapsed="false">
      <c r="A265" s="37" t="s">
        <v>655</v>
      </c>
      <c r="B265" s="37" t="s">
        <v>656</v>
      </c>
      <c r="C265" s="38" t="s">
        <v>657</v>
      </c>
      <c r="D265" s="37" t="s">
        <v>37</v>
      </c>
      <c r="E265" s="39" t="n">
        <v>70</v>
      </c>
      <c r="F265" s="39" t="n">
        <v>38.72</v>
      </c>
      <c r="G265" s="39" t="n">
        <f aca="false">ROUND(E265*F265,2)</f>
        <v>2710.4</v>
      </c>
      <c r="H265" s="26"/>
      <c r="I265" s="28" t="s">
        <v>617</v>
      </c>
    </row>
    <row r="266" s="5" customFormat="true" ht="60" hidden="false" customHeight="true" outlineLevel="0" collapsed="false">
      <c r="A266" s="37" t="s">
        <v>658</v>
      </c>
      <c r="B266" s="55" t="s">
        <v>659</v>
      </c>
      <c r="C266" s="38" t="s">
        <v>660</v>
      </c>
      <c r="D266" s="37" t="s">
        <v>37</v>
      </c>
      <c r="E266" s="39" t="n">
        <v>1</v>
      </c>
      <c r="F266" s="39" t="n">
        <v>113.63</v>
      </c>
      <c r="G266" s="39" t="n">
        <f aca="false">ROUND(E266*F266,2)</f>
        <v>113.63</v>
      </c>
      <c r="H266" s="26"/>
      <c r="I266" s="28" t="s">
        <v>299</v>
      </c>
    </row>
    <row r="267" customFormat="false" ht="20.1" hidden="false" customHeight="true" outlineLevel="0" collapsed="false">
      <c r="A267" s="76"/>
      <c r="B267" s="76"/>
      <c r="C267" s="77"/>
      <c r="D267" s="76"/>
      <c r="E267" s="78"/>
      <c r="F267" s="78"/>
      <c r="G267" s="78"/>
      <c r="H267" s="26"/>
      <c r="I267" s="28"/>
    </row>
    <row r="268" s="35" customFormat="true" ht="20.1" hidden="false" customHeight="true" outlineLevel="0" collapsed="false">
      <c r="A268" s="79" t="s">
        <v>661</v>
      </c>
      <c r="B268" s="80"/>
      <c r="C268" s="81" t="s">
        <v>662</v>
      </c>
      <c r="D268" s="80"/>
      <c r="E268" s="82"/>
      <c r="F268" s="82"/>
      <c r="G268" s="83" t="n">
        <f aca="false">ROUND(G269+G283+G289+G295+G301,2)</f>
        <v>435312.14</v>
      </c>
      <c r="H268" s="33"/>
      <c r="I268" s="28"/>
      <c r="J268" s="34"/>
      <c r="K268" s="34"/>
    </row>
    <row r="269" customFormat="false" ht="20.1" hidden="false" customHeight="true" outlineLevel="0" collapsed="false">
      <c r="A269" s="45" t="s">
        <v>663</v>
      </c>
      <c r="B269" s="45"/>
      <c r="C269" s="46" t="s">
        <v>11</v>
      </c>
      <c r="D269" s="45"/>
      <c r="E269" s="47"/>
      <c r="F269" s="47"/>
      <c r="G269" s="47" t="n">
        <f aca="false">SUM(G271:G281)</f>
        <v>221146.63</v>
      </c>
      <c r="H269" s="26"/>
      <c r="I269" s="28"/>
    </row>
    <row r="270" customFormat="false" ht="9.95" hidden="false" customHeight="true" outlineLevel="0" collapsed="false">
      <c r="A270" s="26"/>
      <c r="B270" s="26"/>
      <c r="C270" s="36"/>
      <c r="D270" s="26"/>
      <c r="E270" s="48"/>
      <c r="F270" s="48"/>
      <c r="G270" s="48"/>
      <c r="H270" s="26"/>
      <c r="I270" s="28"/>
    </row>
    <row r="271" s="5" customFormat="true" ht="45" hidden="false" customHeight="true" outlineLevel="0" collapsed="false">
      <c r="A271" s="37" t="s">
        <v>664</v>
      </c>
      <c r="B271" s="37" t="s">
        <v>665</v>
      </c>
      <c r="C271" s="38" t="s">
        <v>666</v>
      </c>
      <c r="D271" s="37" t="s">
        <v>15</v>
      </c>
      <c r="E271" s="39" t="n">
        <f aca="false">ROUND(33.2*2,2)</f>
        <v>66.4</v>
      </c>
      <c r="F271" s="39" t="n">
        <v>9.04</v>
      </c>
      <c r="G271" s="39" t="n">
        <f aca="false">ROUND(E271*F271,2)</f>
        <v>600.26</v>
      </c>
      <c r="H271" s="26"/>
      <c r="I271" s="28" t="s">
        <v>667</v>
      </c>
    </row>
    <row r="272" s="5" customFormat="true" ht="15" hidden="false" customHeight="true" outlineLevel="0" collapsed="false">
      <c r="A272" s="37" t="s">
        <v>668</v>
      </c>
      <c r="B272" s="37" t="s">
        <v>669</v>
      </c>
      <c r="C272" s="38" t="s">
        <v>670</v>
      </c>
      <c r="D272" s="37" t="s">
        <v>15</v>
      </c>
      <c r="E272" s="39" t="n">
        <f aca="false">ROUND(66.5*30.6,2)</f>
        <v>2034.9</v>
      </c>
      <c r="F272" s="39" t="n">
        <v>2.67</v>
      </c>
      <c r="G272" s="39" t="n">
        <f aca="false">ROUND(E272*F272,2)</f>
        <v>5433.18</v>
      </c>
      <c r="H272" s="26"/>
      <c r="I272" s="28" t="s">
        <v>671</v>
      </c>
    </row>
    <row r="273" customFormat="false" ht="30" hidden="false" customHeight="true" outlineLevel="0" collapsed="false">
      <c r="A273" s="37" t="s">
        <v>672</v>
      </c>
      <c r="B273" s="37" t="s">
        <v>673</v>
      </c>
      <c r="C273" s="38" t="s">
        <v>674</v>
      </c>
      <c r="D273" s="37" t="s">
        <v>15</v>
      </c>
      <c r="E273" s="39" t="n">
        <v>186.68</v>
      </c>
      <c r="F273" s="39" t="n">
        <v>12.91</v>
      </c>
      <c r="G273" s="39" t="n">
        <v>2410.04</v>
      </c>
      <c r="H273" s="26"/>
      <c r="I273" s="28" t="s">
        <v>675</v>
      </c>
    </row>
    <row r="274" customFormat="false" ht="45" hidden="false" customHeight="true" outlineLevel="0" collapsed="false">
      <c r="A274" s="37" t="s">
        <v>676</v>
      </c>
      <c r="B274" s="37" t="s">
        <v>677</v>
      </c>
      <c r="C274" s="38" t="s">
        <v>678</v>
      </c>
      <c r="D274" s="37" t="s">
        <v>82</v>
      </c>
      <c r="E274" s="39" t="n">
        <v>423.53</v>
      </c>
      <c r="F274" s="39" t="n">
        <v>16.79</v>
      </c>
      <c r="G274" s="39" t="n">
        <f aca="false">ROUND(E274*F274,2)</f>
        <v>7111.07</v>
      </c>
      <c r="H274" s="26"/>
      <c r="I274" s="28" t="s">
        <v>679</v>
      </c>
    </row>
    <row r="275" customFormat="false" ht="30" hidden="false" customHeight="true" outlineLevel="0" collapsed="false">
      <c r="A275" s="37" t="s">
        <v>680</v>
      </c>
      <c r="B275" s="37" t="s">
        <v>681</v>
      </c>
      <c r="C275" s="38" t="s">
        <v>682</v>
      </c>
      <c r="D275" s="37" t="s">
        <v>357</v>
      </c>
      <c r="E275" s="39" t="n">
        <f aca="false">ROUND(5386.95*0.4,2)</f>
        <v>2154.78</v>
      </c>
      <c r="F275" s="39" t="n">
        <v>9.82</v>
      </c>
      <c r="G275" s="39" t="n">
        <f aca="false">ROUND(E275*F275,2)</f>
        <v>21159.94</v>
      </c>
      <c r="H275" s="26"/>
      <c r="I275" s="28" t="s">
        <v>683</v>
      </c>
    </row>
    <row r="276" customFormat="false" ht="75" hidden="false" customHeight="true" outlineLevel="0" collapsed="false">
      <c r="A276" s="37" t="s">
        <v>684</v>
      </c>
      <c r="B276" s="37" t="s">
        <v>685</v>
      </c>
      <c r="C276" s="38" t="s">
        <v>686</v>
      </c>
      <c r="D276" s="37" t="s">
        <v>408</v>
      </c>
      <c r="E276" s="39" t="n">
        <f aca="false">ROUND(E275*1.4*1*60,2)</f>
        <v>181001.52</v>
      </c>
      <c r="F276" s="39" t="n">
        <v>0.5</v>
      </c>
      <c r="G276" s="39" t="n">
        <f aca="false">ROUND(E276*F276,2)</f>
        <v>90500.76</v>
      </c>
      <c r="H276" s="26"/>
      <c r="I276" s="28" t="s">
        <v>687</v>
      </c>
    </row>
    <row r="277" customFormat="false" ht="90" hidden="false" customHeight="true" outlineLevel="0" collapsed="false">
      <c r="A277" s="37" t="s">
        <v>688</v>
      </c>
      <c r="B277" s="37" t="s">
        <v>689</v>
      </c>
      <c r="C277" s="38" t="s">
        <v>690</v>
      </c>
      <c r="D277" s="37" t="s">
        <v>357</v>
      </c>
      <c r="E277" s="39" t="n">
        <f aca="false">ROUND(5386.95*0.4,2)</f>
        <v>2154.78</v>
      </c>
      <c r="F277" s="39" t="n">
        <v>2.3</v>
      </c>
      <c r="G277" s="39" t="n">
        <f aca="false">ROUND(E277*F277,2)</f>
        <v>4955.99</v>
      </c>
      <c r="H277" s="26"/>
      <c r="I277" s="28" t="s">
        <v>683</v>
      </c>
    </row>
    <row r="278" customFormat="false" ht="30" hidden="false" customHeight="true" outlineLevel="0" collapsed="false">
      <c r="A278" s="37" t="s">
        <v>691</v>
      </c>
      <c r="B278" s="37" t="s">
        <v>692</v>
      </c>
      <c r="C278" s="38" t="s">
        <v>693</v>
      </c>
      <c r="D278" s="37" t="s">
        <v>82</v>
      </c>
      <c r="E278" s="39" t="n">
        <v>1750.37</v>
      </c>
      <c r="F278" s="39" t="n">
        <v>33.46</v>
      </c>
      <c r="G278" s="39" t="n">
        <f aca="false">ROUND(E278*F278,2)</f>
        <v>58567.38</v>
      </c>
      <c r="H278" s="26"/>
      <c r="I278" s="28" t="s">
        <v>694</v>
      </c>
    </row>
    <row r="279" customFormat="false" ht="75" hidden="false" customHeight="true" outlineLevel="0" collapsed="false">
      <c r="A279" s="37" t="s">
        <v>695</v>
      </c>
      <c r="B279" s="37" t="s">
        <v>696</v>
      </c>
      <c r="C279" s="38" t="s">
        <v>697</v>
      </c>
      <c r="D279" s="37" t="s">
        <v>82</v>
      </c>
      <c r="E279" s="39" t="n">
        <v>493.04</v>
      </c>
      <c r="F279" s="39" t="n">
        <v>48.85</v>
      </c>
      <c r="G279" s="39" t="n">
        <f aca="false">ROUND(E279*F279,2)</f>
        <v>24085</v>
      </c>
      <c r="H279" s="26"/>
      <c r="I279" s="28" t="s">
        <v>698</v>
      </c>
    </row>
    <row r="280" customFormat="false" ht="75" hidden="false" customHeight="true" outlineLevel="0" collapsed="false">
      <c r="A280" s="37" t="s">
        <v>699</v>
      </c>
      <c r="B280" s="37" t="s">
        <v>700</v>
      </c>
      <c r="C280" s="38" t="s">
        <v>701</v>
      </c>
      <c r="D280" s="37" t="s">
        <v>82</v>
      </c>
      <c r="E280" s="39" t="n">
        <v>99.07</v>
      </c>
      <c r="F280" s="39" t="n">
        <v>53.42</v>
      </c>
      <c r="G280" s="39" t="n">
        <f aca="false">ROUND(E280*F280,2)</f>
        <v>5292.32</v>
      </c>
      <c r="H280" s="26"/>
      <c r="I280" s="28" t="s">
        <v>698</v>
      </c>
    </row>
    <row r="281" customFormat="false" ht="30" hidden="false" customHeight="true" outlineLevel="0" collapsed="false">
      <c r="A281" s="37" t="s">
        <v>702</v>
      </c>
      <c r="B281" s="37" t="s">
        <v>703</v>
      </c>
      <c r="C281" s="38" t="s">
        <v>704</v>
      </c>
      <c r="D281" s="37" t="s">
        <v>82</v>
      </c>
      <c r="E281" s="39" t="n">
        <f aca="false">ROUND(E278+E279+E280,2)</f>
        <v>2342.48</v>
      </c>
      <c r="F281" s="39" t="n">
        <v>0.44</v>
      </c>
      <c r="G281" s="39" t="n">
        <f aca="false">ROUND(E281*F281,2)</f>
        <v>1030.69</v>
      </c>
      <c r="H281" s="26"/>
      <c r="I281" s="28" t="s">
        <v>705</v>
      </c>
    </row>
    <row r="282" customFormat="false" ht="20.1" hidden="false" customHeight="true" outlineLevel="0" collapsed="false">
      <c r="A282" s="56"/>
      <c r="B282" s="56"/>
      <c r="C282" s="57"/>
      <c r="D282" s="56"/>
      <c r="E282" s="58"/>
      <c r="F282" s="58"/>
      <c r="G282" s="58"/>
      <c r="H282" s="26"/>
      <c r="I282" s="28"/>
    </row>
    <row r="283" customFormat="false" ht="20.1" hidden="false" customHeight="true" outlineLevel="0" collapsed="false">
      <c r="A283" s="68" t="s">
        <v>706</v>
      </c>
      <c r="B283" s="68"/>
      <c r="C283" s="69" t="s">
        <v>707</v>
      </c>
      <c r="D283" s="68"/>
      <c r="E283" s="70"/>
      <c r="F283" s="70"/>
      <c r="G283" s="70" t="n">
        <f aca="false">SUM(G285:G287)</f>
        <v>56066.66</v>
      </c>
      <c r="H283" s="26"/>
      <c r="I283" s="28"/>
    </row>
    <row r="284" customFormat="false" ht="9.95" hidden="false" customHeight="true" outlineLevel="0" collapsed="false">
      <c r="A284" s="26"/>
      <c r="B284" s="26"/>
      <c r="C284" s="36"/>
      <c r="D284" s="26"/>
      <c r="E284" s="48"/>
      <c r="F284" s="48"/>
      <c r="G284" s="48"/>
      <c r="H284" s="26"/>
      <c r="I284" s="28"/>
    </row>
    <row r="285" customFormat="false" ht="45" hidden="false" customHeight="true" outlineLevel="0" collapsed="false">
      <c r="A285" s="37" t="s">
        <v>708</v>
      </c>
      <c r="B285" s="37" t="s">
        <v>709</v>
      </c>
      <c r="C285" s="38" t="s">
        <v>710</v>
      </c>
      <c r="D285" s="37" t="s">
        <v>15</v>
      </c>
      <c r="E285" s="39" t="n">
        <f aca="false">E286</f>
        <v>959.89</v>
      </c>
      <c r="F285" s="39" t="n">
        <v>7.83</v>
      </c>
      <c r="G285" s="39" t="n">
        <f aca="false">ROUND(E285*F285,2)</f>
        <v>7515.94</v>
      </c>
      <c r="H285" s="26"/>
      <c r="I285" s="28" t="s">
        <v>711</v>
      </c>
    </row>
    <row r="286" customFormat="false" ht="45" hidden="false" customHeight="true" outlineLevel="0" collapsed="false">
      <c r="A286" s="37" t="s">
        <v>712</v>
      </c>
      <c r="B286" s="37" t="s">
        <v>713</v>
      </c>
      <c r="C286" s="38" t="s">
        <v>714</v>
      </c>
      <c r="D286" s="37" t="s">
        <v>15</v>
      </c>
      <c r="E286" s="39" t="n">
        <v>959.89</v>
      </c>
      <c r="F286" s="39" t="n">
        <v>41.66</v>
      </c>
      <c r="G286" s="39" t="n">
        <f aca="false">ROUND(E286*F286,2)</f>
        <v>39989.02</v>
      </c>
      <c r="H286" s="26"/>
      <c r="I286" s="28" t="s">
        <v>711</v>
      </c>
    </row>
    <row r="287" customFormat="false" ht="105" hidden="false" customHeight="true" outlineLevel="0" collapsed="false">
      <c r="A287" s="37" t="s">
        <v>715</v>
      </c>
      <c r="B287" s="37" t="s">
        <v>716</v>
      </c>
      <c r="C287" s="38" t="s">
        <v>717</v>
      </c>
      <c r="D287" s="37" t="s">
        <v>15</v>
      </c>
      <c r="E287" s="39" t="n">
        <f aca="false">ROUND(597.04*0.2,2)</f>
        <v>119.41</v>
      </c>
      <c r="F287" s="39" t="n">
        <v>71.7</v>
      </c>
      <c r="G287" s="39" t="n">
        <f aca="false">ROUND(E287*F287,2)</f>
        <v>8561.7</v>
      </c>
      <c r="H287" s="26"/>
      <c r="I287" s="28" t="s">
        <v>718</v>
      </c>
    </row>
    <row r="288" customFormat="false" ht="20.1" hidden="false" customHeight="true" outlineLevel="0" collapsed="false">
      <c r="A288" s="56"/>
      <c r="B288" s="56"/>
      <c r="C288" s="57"/>
      <c r="D288" s="56"/>
      <c r="E288" s="58"/>
      <c r="F288" s="58"/>
      <c r="G288" s="58"/>
      <c r="H288" s="26"/>
      <c r="I288" s="28"/>
    </row>
    <row r="289" customFormat="false" ht="20.1" hidden="false" customHeight="true" outlineLevel="0" collapsed="false">
      <c r="A289" s="68" t="s">
        <v>719</v>
      </c>
      <c r="B289" s="68"/>
      <c r="C289" s="69" t="s">
        <v>720</v>
      </c>
      <c r="D289" s="68"/>
      <c r="E289" s="70"/>
      <c r="F289" s="70"/>
      <c r="G289" s="70" t="n">
        <f aca="false">SUM(G291:G293)</f>
        <v>91235.03</v>
      </c>
      <c r="H289" s="26"/>
      <c r="I289" s="28"/>
    </row>
    <row r="290" customFormat="false" ht="9.95" hidden="false" customHeight="true" outlineLevel="0" collapsed="false">
      <c r="A290" s="26"/>
      <c r="B290" s="26"/>
      <c r="C290" s="36"/>
      <c r="D290" s="26"/>
      <c r="E290" s="48"/>
      <c r="F290" s="48"/>
      <c r="G290" s="48"/>
      <c r="H290" s="26"/>
      <c r="I290" s="28"/>
    </row>
    <row r="291" customFormat="false" ht="45" hidden="false" customHeight="true" outlineLevel="0" collapsed="false">
      <c r="A291" s="37" t="s">
        <v>721</v>
      </c>
      <c r="B291" s="37" t="s">
        <v>709</v>
      </c>
      <c r="C291" s="38" t="s">
        <v>710</v>
      </c>
      <c r="D291" s="37" t="s">
        <v>15</v>
      </c>
      <c r="E291" s="39" t="n">
        <f aca="false">ROUND(E292+E293,2)</f>
        <v>1244.34</v>
      </c>
      <c r="F291" s="39" t="n">
        <v>7.83</v>
      </c>
      <c r="G291" s="39" t="n">
        <f aca="false">ROUND(E291*F291,2)</f>
        <v>9743.18</v>
      </c>
      <c r="H291" s="26"/>
      <c r="I291" s="28" t="s">
        <v>722</v>
      </c>
    </row>
    <row r="292" customFormat="false" ht="105" hidden="false" customHeight="true" outlineLevel="0" collapsed="false">
      <c r="A292" s="37" t="s">
        <v>723</v>
      </c>
      <c r="B292" s="37" t="s">
        <v>724</v>
      </c>
      <c r="C292" s="38" t="s">
        <v>725</v>
      </c>
      <c r="D292" s="37" t="s">
        <v>15</v>
      </c>
      <c r="E292" s="39" t="n">
        <v>855.74</v>
      </c>
      <c r="F292" s="39" t="n">
        <v>62.67</v>
      </c>
      <c r="G292" s="39" t="n">
        <f aca="false">ROUND(E292*F292,2)</f>
        <v>53629.23</v>
      </c>
      <c r="H292" s="26"/>
      <c r="I292" s="28" t="s">
        <v>726</v>
      </c>
    </row>
    <row r="293" customFormat="false" ht="105" hidden="false" customHeight="true" outlineLevel="0" collapsed="false">
      <c r="A293" s="37" t="s">
        <v>727</v>
      </c>
      <c r="B293" s="37" t="s">
        <v>716</v>
      </c>
      <c r="C293" s="38" t="s">
        <v>717</v>
      </c>
      <c r="D293" s="37" t="s">
        <v>15</v>
      </c>
      <c r="E293" s="39" t="n">
        <v>388.6</v>
      </c>
      <c r="F293" s="39" t="n">
        <v>71.7</v>
      </c>
      <c r="G293" s="39" t="n">
        <f aca="false">ROUND(E293*F293,2)</f>
        <v>27862.62</v>
      </c>
      <c r="H293" s="26"/>
      <c r="I293" s="28" t="s">
        <v>728</v>
      </c>
    </row>
    <row r="294" customFormat="false" ht="20.1" hidden="false" customHeight="true" outlineLevel="0" collapsed="false">
      <c r="A294" s="56"/>
      <c r="B294" s="56"/>
      <c r="C294" s="57"/>
      <c r="D294" s="56"/>
      <c r="E294" s="58"/>
      <c r="F294" s="58"/>
      <c r="G294" s="58"/>
      <c r="H294" s="26"/>
      <c r="I294" s="28"/>
    </row>
    <row r="295" customFormat="false" ht="20.1" hidden="false" customHeight="true" outlineLevel="0" collapsed="false">
      <c r="A295" s="68" t="s">
        <v>729</v>
      </c>
      <c r="B295" s="68"/>
      <c r="C295" s="69" t="s">
        <v>730</v>
      </c>
      <c r="D295" s="68"/>
      <c r="E295" s="70"/>
      <c r="F295" s="70"/>
      <c r="G295" s="70" t="n">
        <f aca="false">SUM(G297:G299)</f>
        <v>12849.95</v>
      </c>
      <c r="H295" s="26"/>
      <c r="I295" s="28"/>
    </row>
    <row r="296" customFormat="false" ht="9.95" hidden="false" customHeight="true" outlineLevel="0" collapsed="false">
      <c r="A296" s="26"/>
      <c r="B296" s="26"/>
      <c r="C296" s="36"/>
      <c r="D296" s="26"/>
      <c r="E296" s="48"/>
      <c r="F296" s="48"/>
      <c r="G296" s="48"/>
      <c r="H296" s="26"/>
      <c r="I296" s="28"/>
    </row>
    <row r="297" customFormat="false" ht="60" hidden="false" customHeight="true" outlineLevel="0" collapsed="false">
      <c r="A297" s="37" t="s">
        <v>731</v>
      </c>
      <c r="B297" s="37" t="s">
        <v>709</v>
      </c>
      <c r="C297" s="38" t="s">
        <v>710</v>
      </c>
      <c r="D297" s="37" t="s">
        <v>15</v>
      </c>
      <c r="E297" s="39" t="n">
        <v>658.12</v>
      </c>
      <c r="F297" s="39" t="n">
        <v>7.83</v>
      </c>
      <c r="G297" s="39" t="n">
        <f aca="false">ROUND(E297*F297,2)</f>
        <v>5153.08</v>
      </c>
      <c r="H297" s="26"/>
      <c r="I297" s="28" t="s">
        <v>87</v>
      </c>
    </row>
    <row r="298" customFormat="false" ht="60" hidden="false" customHeight="true" outlineLevel="0" collapsed="false">
      <c r="A298" s="37" t="s">
        <v>732</v>
      </c>
      <c r="B298" s="37" t="s">
        <v>733</v>
      </c>
      <c r="C298" s="38" t="s">
        <v>734</v>
      </c>
      <c r="D298" s="37" t="s">
        <v>15</v>
      </c>
      <c r="E298" s="39" t="n">
        <v>658.12</v>
      </c>
      <c r="F298" s="39" t="n">
        <v>11.44</v>
      </c>
      <c r="G298" s="39" t="n">
        <f aca="false">ROUND(E298*F298,2)</f>
        <v>7528.89</v>
      </c>
      <c r="H298" s="26"/>
      <c r="I298" s="28" t="s">
        <v>87</v>
      </c>
    </row>
    <row r="299" customFormat="false" ht="30" hidden="false" customHeight="true" outlineLevel="0" collapsed="false">
      <c r="A299" s="37" t="s">
        <v>735</v>
      </c>
      <c r="B299" s="37" t="s">
        <v>736</v>
      </c>
      <c r="C299" s="38" t="s">
        <v>737</v>
      </c>
      <c r="D299" s="37" t="s">
        <v>738</v>
      </c>
      <c r="E299" s="39" t="n">
        <f aca="false">ROUND(E298/10000,2)</f>
        <v>0.07</v>
      </c>
      <c r="F299" s="39" t="n">
        <v>2399.75</v>
      </c>
      <c r="G299" s="39" t="n">
        <f aca="false">ROUND(E299*F299,2)</f>
        <v>167.98</v>
      </c>
      <c r="H299" s="26"/>
      <c r="I299" s="28" t="s">
        <v>739</v>
      </c>
    </row>
    <row r="300" customFormat="false" ht="20.1" hidden="false" customHeight="true" outlineLevel="0" collapsed="false">
      <c r="A300" s="56"/>
      <c r="B300" s="56"/>
      <c r="C300" s="57"/>
      <c r="D300" s="56"/>
      <c r="E300" s="58"/>
      <c r="F300" s="58"/>
      <c r="G300" s="58"/>
      <c r="H300" s="26"/>
      <c r="I300" s="28"/>
    </row>
    <row r="301" customFormat="false" ht="20.1" hidden="false" customHeight="true" outlineLevel="0" collapsed="false">
      <c r="A301" s="68" t="s">
        <v>740</v>
      </c>
      <c r="B301" s="68"/>
      <c r="C301" s="69" t="s">
        <v>741</v>
      </c>
      <c r="D301" s="68"/>
      <c r="E301" s="70"/>
      <c r="F301" s="70"/>
      <c r="G301" s="70" t="n">
        <f aca="false">SUM(G303:G305)</f>
        <v>54013.87</v>
      </c>
      <c r="H301" s="26"/>
      <c r="I301" s="28"/>
    </row>
    <row r="302" customFormat="false" ht="9.95" hidden="false" customHeight="true" outlineLevel="0" collapsed="false">
      <c r="A302" s="26"/>
      <c r="B302" s="26"/>
      <c r="C302" s="36"/>
      <c r="D302" s="26"/>
      <c r="E302" s="48"/>
      <c r="F302" s="48"/>
      <c r="G302" s="48"/>
      <c r="H302" s="26"/>
      <c r="I302" s="28"/>
    </row>
    <row r="303" customFormat="false" ht="60" hidden="false" customHeight="true" outlineLevel="0" collapsed="false">
      <c r="A303" s="37" t="s">
        <v>742</v>
      </c>
      <c r="B303" s="37" t="s">
        <v>709</v>
      </c>
      <c r="C303" s="38" t="s">
        <v>710</v>
      </c>
      <c r="D303" s="37" t="s">
        <v>15</v>
      </c>
      <c r="E303" s="39" t="n">
        <v>830.11</v>
      </c>
      <c r="F303" s="39" t="n">
        <v>7.83</v>
      </c>
      <c r="G303" s="39" t="n">
        <f aca="false">ROUND(E303*F303,2)</f>
        <v>6499.76</v>
      </c>
      <c r="H303" s="26"/>
      <c r="I303" s="28" t="s">
        <v>87</v>
      </c>
    </row>
    <row r="304" customFormat="false" ht="45" hidden="false" customHeight="true" outlineLevel="0" collapsed="false">
      <c r="A304" s="37" t="s">
        <v>743</v>
      </c>
      <c r="B304" s="37" t="s">
        <v>713</v>
      </c>
      <c r="C304" s="38" t="s">
        <v>714</v>
      </c>
      <c r="D304" s="37" t="s">
        <v>15</v>
      </c>
      <c r="E304" s="39" t="n">
        <v>830.11</v>
      </c>
      <c r="F304" s="39" t="n">
        <v>41.66</v>
      </c>
      <c r="G304" s="39" t="n">
        <f aca="false">ROUND(E304*F304,2)</f>
        <v>34582.38</v>
      </c>
      <c r="H304" s="26"/>
      <c r="I304" s="28" t="s">
        <v>87</v>
      </c>
    </row>
    <row r="305" s="5" customFormat="true" ht="45" hidden="false" customHeight="true" outlineLevel="0" collapsed="false">
      <c r="A305" s="37" t="s">
        <v>744</v>
      </c>
      <c r="B305" s="37" t="s">
        <v>745</v>
      </c>
      <c r="C305" s="38" t="s">
        <v>746</v>
      </c>
      <c r="D305" s="37" t="s">
        <v>15</v>
      </c>
      <c r="E305" s="39" t="n">
        <v>1282.91</v>
      </c>
      <c r="F305" s="39" t="n">
        <v>10.08</v>
      </c>
      <c r="G305" s="39" t="n">
        <f aca="false">ROUND(E305*F305,2)</f>
        <v>12931.73</v>
      </c>
      <c r="H305" s="26"/>
      <c r="I305" s="28" t="s">
        <v>747</v>
      </c>
    </row>
    <row r="306" customFormat="false" ht="20.1" hidden="false" customHeight="true" outlineLevel="0" collapsed="false">
      <c r="A306" s="24"/>
      <c r="B306" s="24"/>
      <c r="C306" s="41"/>
      <c r="D306" s="24"/>
      <c r="E306" s="42"/>
      <c r="F306" s="42"/>
      <c r="G306" s="42"/>
      <c r="H306" s="26"/>
      <c r="I306" s="28"/>
    </row>
    <row r="307" s="35" customFormat="true" ht="20.1" hidden="false" customHeight="true" outlineLevel="0" collapsed="false">
      <c r="A307" s="79" t="s">
        <v>748</v>
      </c>
      <c r="B307" s="80"/>
      <c r="C307" s="81" t="s">
        <v>749</v>
      </c>
      <c r="D307" s="80"/>
      <c r="E307" s="82"/>
      <c r="F307" s="82"/>
      <c r="G307" s="83" t="n">
        <f aca="false">ROUND(G308+G315,2)</f>
        <v>31916.75</v>
      </c>
      <c r="H307" s="33"/>
      <c r="I307" s="28"/>
      <c r="J307" s="34"/>
      <c r="K307" s="34"/>
    </row>
    <row r="308" customFormat="false" ht="20.1" hidden="false" customHeight="true" outlineLevel="0" collapsed="false">
      <c r="A308" s="45" t="s">
        <v>750</v>
      </c>
      <c r="B308" s="45"/>
      <c r="C308" s="46" t="s">
        <v>91</v>
      </c>
      <c r="D308" s="45"/>
      <c r="E308" s="47"/>
      <c r="F308" s="47"/>
      <c r="G308" s="47" t="n">
        <f aca="false">SUM(G310:G313)</f>
        <v>27962.63</v>
      </c>
      <c r="H308" s="26"/>
      <c r="I308" s="28"/>
    </row>
    <row r="309" customFormat="false" ht="9.95" hidden="false" customHeight="true" outlineLevel="0" collapsed="false">
      <c r="A309" s="26"/>
      <c r="B309" s="26"/>
      <c r="C309" s="36"/>
      <c r="D309" s="26"/>
      <c r="E309" s="48"/>
      <c r="F309" s="48"/>
      <c r="G309" s="48"/>
      <c r="H309" s="26"/>
      <c r="I309" s="28"/>
    </row>
    <row r="310" s="5" customFormat="true" ht="45" hidden="false" customHeight="true" outlineLevel="0" collapsed="false">
      <c r="A310" s="37" t="s">
        <v>751</v>
      </c>
      <c r="B310" s="37" t="s">
        <v>709</v>
      </c>
      <c r="C310" s="38" t="s">
        <v>752</v>
      </c>
      <c r="D310" s="37" t="s">
        <v>15</v>
      </c>
      <c r="E310" s="39" t="n">
        <v>283.38</v>
      </c>
      <c r="F310" s="39" t="n">
        <v>5.66</v>
      </c>
      <c r="G310" s="39" t="n">
        <f aca="false">ROUND(E310*F310,2)</f>
        <v>1603.93</v>
      </c>
      <c r="H310" s="26"/>
      <c r="I310" s="28" t="s">
        <v>87</v>
      </c>
    </row>
    <row r="311" s="5" customFormat="true" ht="30" hidden="false" customHeight="true" outlineLevel="0" collapsed="false">
      <c r="A311" s="37" t="s">
        <v>753</v>
      </c>
      <c r="B311" s="37" t="s">
        <v>355</v>
      </c>
      <c r="C311" s="38" t="s">
        <v>754</v>
      </c>
      <c r="D311" s="37" t="s">
        <v>357</v>
      </c>
      <c r="E311" s="39" t="n">
        <f aca="false">ROUND(283.38*0.3,2)</f>
        <v>85.01</v>
      </c>
      <c r="F311" s="39" t="n">
        <v>87.25</v>
      </c>
      <c r="G311" s="39" t="n">
        <f aca="false">ROUND(E311*F311,2)</f>
        <v>7417.12</v>
      </c>
      <c r="H311" s="26"/>
      <c r="I311" s="28" t="s">
        <v>755</v>
      </c>
    </row>
    <row r="312" s="5" customFormat="true" ht="75" hidden="false" customHeight="true" outlineLevel="0" collapsed="false">
      <c r="A312" s="37" t="s">
        <v>756</v>
      </c>
      <c r="B312" s="37" t="s">
        <v>685</v>
      </c>
      <c r="C312" s="38" t="s">
        <v>686</v>
      </c>
      <c r="D312" s="37" t="s">
        <v>408</v>
      </c>
      <c r="E312" s="39" t="n">
        <f aca="false">ROUND(E311*1.4*1*60,2)</f>
        <v>7140.84</v>
      </c>
      <c r="F312" s="39" t="n">
        <v>0.5</v>
      </c>
      <c r="G312" s="39" t="n">
        <f aca="false">ROUND(E312*F312,2)</f>
        <v>3570.42</v>
      </c>
      <c r="H312" s="26"/>
      <c r="I312" s="28" t="s">
        <v>757</v>
      </c>
    </row>
    <row r="313" s="5" customFormat="true" ht="60" hidden="false" customHeight="true" outlineLevel="0" collapsed="false">
      <c r="A313" s="37" t="s">
        <v>758</v>
      </c>
      <c r="B313" s="37" t="s">
        <v>759</v>
      </c>
      <c r="C313" s="38" t="s">
        <v>760</v>
      </c>
      <c r="D313" s="37" t="s">
        <v>15</v>
      </c>
      <c r="E313" s="39" t="n">
        <f aca="false">ROUND(81.2*1.2,2)</f>
        <v>97.44</v>
      </c>
      <c r="F313" s="39" t="n">
        <v>157.75</v>
      </c>
      <c r="G313" s="39" t="n">
        <f aca="false">ROUND(E313*F313,2)</f>
        <v>15371.16</v>
      </c>
      <c r="H313" s="26"/>
      <c r="I313" s="28" t="s">
        <v>761</v>
      </c>
    </row>
    <row r="314" s="5" customFormat="true" ht="20.1" hidden="false" customHeight="true" outlineLevel="0" collapsed="false">
      <c r="A314" s="56"/>
      <c r="B314" s="56"/>
      <c r="C314" s="57"/>
      <c r="D314" s="56"/>
      <c r="E314" s="58"/>
      <c r="F314" s="58"/>
      <c r="G314" s="58"/>
      <c r="H314" s="26"/>
      <c r="I314" s="28"/>
    </row>
    <row r="315" customFormat="false" ht="20.1" hidden="false" customHeight="true" outlineLevel="0" collapsed="false">
      <c r="A315" s="68" t="s">
        <v>762</v>
      </c>
      <c r="B315" s="68"/>
      <c r="C315" s="69" t="s">
        <v>189</v>
      </c>
      <c r="D315" s="68"/>
      <c r="E315" s="70"/>
      <c r="F315" s="70"/>
      <c r="G315" s="70" t="n">
        <f aca="false">SUM(G317)</f>
        <v>3954.12</v>
      </c>
      <c r="H315" s="26"/>
      <c r="I315" s="28"/>
    </row>
    <row r="316" customFormat="false" ht="9.95" hidden="false" customHeight="true" outlineLevel="0" collapsed="false">
      <c r="A316" s="26"/>
      <c r="B316" s="26"/>
      <c r="C316" s="36"/>
      <c r="D316" s="26"/>
      <c r="E316" s="48"/>
      <c r="F316" s="48"/>
      <c r="G316" s="48"/>
      <c r="H316" s="26"/>
      <c r="I316" s="28"/>
    </row>
    <row r="317" s="5" customFormat="true" ht="75" hidden="false" customHeight="true" outlineLevel="0" collapsed="false">
      <c r="A317" s="37" t="s">
        <v>763</v>
      </c>
      <c r="B317" s="37" t="s">
        <v>764</v>
      </c>
      <c r="C317" s="38" t="s">
        <v>765</v>
      </c>
      <c r="D317" s="37" t="s">
        <v>15</v>
      </c>
      <c r="E317" s="39" t="n">
        <f aca="false">ROUND(81.2*1.2*2,2)</f>
        <v>194.88</v>
      </c>
      <c r="F317" s="39" t="n">
        <v>20.29</v>
      </c>
      <c r="G317" s="39" t="n">
        <f aca="false">ROUND(E317*F317,2)</f>
        <v>3954.12</v>
      </c>
      <c r="H317" s="26"/>
      <c r="I317" s="28" t="s">
        <v>766</v>
      </c>
    </row>
    <row r="318" customFormat="false" ht="20.1" hidden="false" customHeight="true" outlineLevel="0" collapsed="false">
      <c r="A318" s="24"/>
      <c r="B318" s="24"/>
      <c r="C318" s="41"/>
      <c r="D318" s="24"/>
      <c r="E318" s="42"/>
      <c r="F318" s="42"/>
      <c r="G318" s="42"/>
      <c r="H318" s="26"/>
      <c r="I318" s="28"/>
    </row>
    <row r="319" s="35" customFormat="true" ht="20.1" hidden="false" customHeight="true" outlineLevel="0" collapsed="false">
      <c r="A319" s="79" t="s">
        <v>767</v>
      </c>
      <c r="B319" s="80"/>
      <c r="C319" s="81" t="s">
        <v>768</v>
      </c>
      <c r="D319" s="80"/>
      <c r="E319" s="82"/>
      <c r="F319" s="82"/>
      <c r="G319" s="83" t="e">
        <f aca="false">ROUND(G320+G336,2)</f>
        <v>#VALUE!</v>
      </c>
      <c r="H319" s="33"/>
      <c r="I319" s="28"/>
      <c r="J319" s="34"/>
      <c r="K319" s="34"/>
    </row>
    <row r="320" customFormat="false" ht="20.1" hidden="false" customHeight="true" outlineLevel="0" collapsed="false">
      <c r="A320" s="45" t="s">
        <v>769</v>
      </c>
      <c r="B320" s="45"/>
      <c r="C320" s="46" t="s">
        <v>770</v>
      </c>
      <c r="D320" s="45"/>
      <c r="E320" s="47"/>
      <c r="F320" s="47"/>
      <c r="G320" s="47" t="e">
        <f aca="false">SUM(G322:G334)</f>
        <v>#VALUE!</v>
      </c>
      <c r="H320" s="26"/>
      <c r="I320" s="28"/>
    </row>
    <row r="321" customFormat="false" ht="9.95" hidden="false" customHeight="true" outlineLevel="0" collapsed="false">
      <c r="A321" s="26"/>
      <c r="B321" s="26"/>
      <c r="C321" s="36"/>
      <c r="D321" s="26"/>
      <c r="E321" s="48"/>
      <c r="F321" s="48"/>
      <c r="G321" s="48"/>
      <c r="H321" s="26"/>
      <c r="I321" s="28"/>
    </row>
    <row r="322" customFormat="false" ht="60" hidden="false" customHeight="true" outlineLevel="0" collapsed="false">
      <c r="A322" s="37" t="s">
        <v>771</v>
      </c>
      <c r="B322" s="37" t="s">
        <v>709</v>
      </c>
      <c r="C322" s="38" t="s">
        <v>710</v>
      </c>
      <c r="D322" s="37" t="s">
        <v>15</v>
      </c>
      <c r="E322" s="39" t="n">
        <f aca="false">ROUND(7.5*15,2)</f>
        <v>112.5</v>
      </c>
      <c r="F322" s="39" t="n">
        <v>7.83</v>
      </c>
      <c r="G322" s="39" t="n">
        <f aca="false">ROUND(E322*F322,2)</f>
        <v>880.88</v>
      </c>
      <c r="H322" s="26"/>
      <c r="I322" s="28" t="s">
        <v>772</v>
      </c>
    </row>
    <row r="323" customFormat="false" ht="45" hidden="false" customHeight="true" outlineLevel="0" collapsed="false">
      <c r="A323" s="37" t="s">
        <v>773</v>
      </c>
      <c r="B323" s="37" t="s">
        <v>713</v>
      </c>
      <c r="C323" s="38" t="s">
        <v>714</v>
      </c>
      <c r="D323" s="37" t="s">
        <v>15</v>
      </c>
      <c r="E323" s="39" t="n">
        <f aca="false">ROUND((7.5*15)+(10*3),2)</f>
        <v>142.5</v>
      </c>
      <c r="F323" s="39" t="n">
        <v>41.66</v>
      </c>
      <c r="G323" s="39" t="n">
        <f aca="false">ROUND(E323*F323,2)</f>
        <v>5936.55</v>
      </c>
      <c r="H323" s="26"/>
      <c r="I323" s="28" t="s">
        <v>774</v>
      </c>
    </row>
    <row r="324" customFormat="false" ht="45" hidden="false" customHeight="true" outlineLevel="0" collapsed="false">
      <c r="A324" s="37" t="s">
        <v>775</v>
      </c>
      <c r="B324" s="37" t="s">
        <v>415</v>
      </c>
      <c r="C324" s="38" t="s">
        <v>498</v>
      </c>
      <c r="D324" s="37" t="s">
        <v>357</v>
      </c>
      <c r="E324" s="39" t="n">
        <f aca="false">ROUND(0.6*0.6*0.5*10,2)</f>
        <v>1.8</v>
      </c>
      <c r="F324" s="39" t="n">
        <v>43.91</v>
      </c>
      <c r="G324" s="39" t="n">
        <f aca="false">ROUND(E324*F324,2)</f>
        <v>79.04</v>
      </c>
      <c r="H324" s="26"/>
      <c r="I324" s="28" t="s">
        <v>776</v>
      </c>
    </row>
    <row r="325" customFormat="false" ht="60" hidden="false" customHeight="true" outlineLevel="0" collapsed="false">
      <c r="A325" s="37" t="s">
        <v>777</v>
      </c>
      <c r="B325" s="71" t="s">
        <v>419</v>
      </c>
      <c r="C325" s="72" t="s">
        <v>434</v>
      </c>
      <c r="D325" s="71" t="s">
        <v>357</v>
      </c>
      <c r="E325" s="39" t="n">
        <f aca="false">ROUND(0.5*0.5*0.3*10,2)</f>
        <v>0.75</v>
      </c>
      <c r="F325" s="39" t="n">
        <v>350.72</v>
      </c>
      <c r="G325" s="39" t="n">
        <f aca="false">ROUND(E325*F325,2)</f>
        <v>263.04</v>
      </c>
      <c r="H325" s="26"/>
      <c r="I325" s="28" t="s">
        <v>778</v>
      </c>
    </row>
    <row r="326" customFormat="false" ht="45" hidden="false" customHeight="true" outlineLevel="0" collapsed="false">
      <c r="A326" s="37" t="s">
        <v>779</v>
      </c>
      <c r="B326" s="37" t="s">
        <v>501</v>
      </c>
      <c r="C326" s="38" t="s">
        <v>502</v>
      </c>
      <c r="D326" s="37" t="s">
        <v>357</v>
      </c>
      <c r="E326" s="39" t="n">
        <f aca="false">E324*0.8</f>
        <v>1.44</v>
      </c>
      <c r="F326" s="39" t="n">
        <v>27.12</v>
      </c>
      <c r="G326" s="39" t="n">
        <f aca="false">ROUND(E326*F326,2)</f>
        <v>39.05</v>
      </c>
      <c r="H326" s="26"/>
      <c r="I326" s="28" t="s">
        <v>503</v>
      </c>
    </row>
    <row r="327" customFormat="false" ht="30" hidden="false" customHeight="true" outlineLevel="0" collapsed="false">
      <c r="A327" s="37" t="s">
        <v>780</v>
      </c>
      <c r="B327" s="86" t="s">
        <v>781</v>
      </c>
      <c r="C327" s="87" t="s">
        <v>782</v>
      </c>
      <c r="D327" s="86" t="s">
        <v>82</v>
      </c>
      <c r="E327" s="39" t="n">
        <f aca="false">ROUND(3.2*10,2)</f>
        <v>32</v>
      </c>
      <c r="F327" s="39" t="s">
        <v>783</v>
      </c>
      <c r="G327" s="39" t="e">
        <f aca="false">ROUND(E327*F327,2)</f>
        <v>#VALUE!</v>
      </c>
      <c r="H327" s="26"/>
      <c r="I327" s="28" t="s">
        <v>784</v>
      </c>
    </row>
    <row r="328" customFormat="false" ht="75" hidden="false" customHeight="true" outlineLevel="0" collapsed="false">
      <c r="A328" s="37" t="s">
        <v>785</v>
      </c>
      <c r="B328" s="86" t="s">
        <v>786</v>
      </c>
      <c r="C328" s="87" t="s">
        <v>787</v>
      </c>
      <c r="D328" s="86" t="s">
        <v>15</v>
      </c>
      <c r="E328" s="39" t="n">
        <f aca="false">ROUND(9*16.3,2)</f>
        <v>146.7</v>
      </c>
      <c r="F328" s="39" t="n">
        <v>82.07</v>
      </c>
      <c r="G328" s="39" t="n">
        <f aca="false">ROUND(E328*F328,2)</f>
        <v>12039.67</v>
      </c>
      <c r="H328" s="26"/>
      <c r="I328" s="28" t="s">
        <v>788</v>
      </c>
    </row>
    <row r="329" customFormat="false" ht="30" hidden="false" customHeight="true" outlineLevel="0" collapsed="false">
      <c r="A329" s="37" t="s">
        <v>789</v>
      </c>
      <c r="B329" s="86" t="s">
        <v>790</v>
      </c>
      <c r="C329" s="87" t="s">
        <v>791</v>
      </c>
      <c r="D329" s="86" t="s">
        <v>37</v>
      </c>
      <c r="E329" s="39" t="n">
        <v>3</v>
      </c>
      <c r="F329" s="39" t="n">
        <v>2037.62</v>
      </c>
      <c r="G329" s="39" t="n">
        <f aca="false">ROUND(E329*F329,2)</f>
        <v>6112.86</v>
      </c>
      <c r="H329" s="26"/>
      <c r="I329" s="28" t="s">
        <v>610</v>
      </c>
    </row>
    <row r="330" customFormat="false" ht="45" hidden="false" customHeight="true" outlineLevel="0" collapsed="false">
      <c r="A330" s="37" t="s">
        <v>792</v>
      </c>
      <c r="B330" s="86" t="s">
        <v>793</v>
      </c>
      <c r="C330" s="87" t="s">
        <v>794</v>
      </c>
      <c r="D330" s="86" t="s">
        <v>15</v>
      </c>
      <c r="E330" s="39" t="n">
        <f aca="false">ROUND(9*16.3,2)</f>
        <v>146.7</v>
      </c>
      <c r="F330" s="39" t="n">
        <v>105.74</v>
      </c>
      <c r="G330" s="39" t="n">
        <f aca="false">ROUND(E330*F330,2)</f>
        <v>15512.06</v>
      </c>
      <c r="H330" s="26"/>
      <c r="I330" s="28" t="s">
        <v>788</v>
      </c>
    </row>
    <row r="331" customFormat="false" ht="60" hidden="false" customHeight="true" outlineLevel="0" collapsed="false">
      <c r="A331" s="26" t="s">
        <v>795</v>
      </c>
      <c r="B331" s="85" t="s">
        <v>796</v>
      </c>
      <c r="C331" s="88" t="s">
        <v>797</v>
      </c>
      <c r="D331" s="85" t="s">
        <v>37</v>
      </c>
      <c r="E331" s="48" t="n">
        <v>8</v>
      </c>
      <c r="F331" s="48" t="n">
        <v>181.62</v>
      </c>
      <c r="G331" s="39" t="n">
        <f aca="false">ROUND(E331*F331,2)</f>
        <v>1452.96</v>
      </c>
      <c r="H331" s="26"/>
      <c r="I331" s="28" t="s">
        <v>798</v>
      </c>
    </row>
    <row r="332" customFormat="false" ht="60" hidden="false" customHeight="true" outlineLevel="0" collapsed="false">
      <c r="A332" s="26" t="s">
        <v>799</v>
      </c>
      <c r="B332" s="85" t="s">
        <v>800</v>
      </c>
      <c r="C332" s="88" t="s">
        <v>801</v>
      </c>
      <c r="D332" s="85" t="s">
        <v>37</v>
      </c>
      <c r="E332" s="48" t="n">
        <v>10</v>
      </c>
      <c r="F332" s="48" t="n">
        <v>172.91</v>
      </c>
      <c r="G332" s="39" t="n">
        <f aca="false">ROUND(E332*F332,2)</f>
        <v>1729.1</v>
      </c>
      <c r="H332" s="26"/>
      <c r="I332" s="28" t="s">
        <v>802</v>
      </c>
    </row>
    <row r="333" customFormat="false" ht="45" hidden="false" customHeight="true" outlineLevel="0" collapsed="false">
      <c r="A333" s="26" t="s">
        <v>803</v>
      </c>
      <c r="B333" s="85" t="s">
        <v>804</v>
      </c>
      <c r="C333" s="88" t="s">
        <v>805</v>
      </c>
      <c r="D333" s="85" t="s">
        <v>37</v>
      </c>
      <c r="E333" s="48" t="n">
        <v>8</v>
      </c>
      <c r="F333" s="48" t="n">
        <v>4.99</v>
      </c>
      <c r="G333" s="39" t="n">
        <f aca="false">ROUND(E333*F333,2)</f>
        <v>39.92</v>
      </c>
      <c r="H333" s="26"/>
      <c r="I333" s="28" t="s">
        <v>798</v>
      </c>
    </row>
    <row r="334" customFormat="false" ht="45" hidden="false" customHeight="true" outlineLevel="0" collapsed="false">
      <c r="A334" s="26" t="s">
        <v>806</v>
      </c>
      <c r="B334" s="85" t="s">
        <v>807</v>
      </c>
      <c r="C334" s="88" t="s">
        <v>808</v>
      </c>
      <c r="D334" s="85" t="s">
        <v>37</v>
      </c>
      <c r="E334" s="48" t="n">
        <v>5</v>
      </c>
      <c r="F334" s="48" t="n">
        <v>25.27</v>
      </c>
      <c r="G334" s="39" t="n">
        <f aca="false">ROUND(E334*F334,2)</f>
        <v>126.35</v>
      </c>
      <c r="H334" s="26"/>
      <c r="I334" s="28" t="s">
        <v>798</v>
      </c>
    </row>
    <row r="335" customFormat="false" ht="20.1" hidden="false" customHeight="true" outlineLevel="0" collapsed="false">
      <c r="A335" s="56"/>
      <c r="B335" s="56"/>
      <c r="C335" s="57"/>
      <c r="D335" s="56"/>
      <c r="E335" s="58"/>
      <c r="F335" s="58"/>
      <c r="G335" s="58"/>
      <c r="H335" s="26"/>
      <c r="I335" s="28"/>
    </row>
    <row r="336" customFormat="false" ht="20.1" hidden="false" customHeight="true" outlineLevel="0" collapsed="false">
      <c r="A336" s="52" t="s">
        <v>809</v>
      </c>
      <c r="B336" s="52"/>
      <c r="C336" s="53" t="s">
        <v>189</v>
      </c>
      <c r="D336" s="52"/>
      <c r="E336" s="54"/>
      <c r="F336" s="54"/>
      <c r="G336" s="54" t="n">
        <f aca="false">SUM(G338:G339)</f>
        <v>6130.01</v>
      </c>
      <c r="H336" s="26"/>
      <c r="I336" s="28"/>
    </row>
    <row r="337" customFormat="false" ht="9.95" hidden="false" customHeight="true" outlineLevel="0" collapsed="false">
      <c r="A337" s="26"/>
      <c r="B337" s="26"/>
      <c r="C337" s="36"/>
      <c r="D337" s="26"/>
      <c r="E337" s="48"/>
      <c r="F337" s="48"/>
      <c r="G337" s="48"/>
      <c r="H337" s="26"/>
      <c r="I337" s="28"/>
    </row>
    <row r="338" s="5" customFormat="true" ht="60" hidden="false" customHeight="true" outlineLevel="0" collapsed="false">
      <c r="A338" s="37" t="s">
        <v>810</v>
      </c>
      <c r="B338" s="37" t="s">
        <v>191</v>
      </c>
      <c r="C338" s="38" t="s">
        <v>192</v>
      </c>
      <c r="D338" s="37" t="s">
        <v>15</v>
      </c>
      <c r="E338" s="39" t="n">
        <f aca="false">ROUND((9*16.3)+(3.2*0.15*4*10),2)</f>
        <v>165.9</v>
      </c>
      <c r="F338" s="39" t="n">
        <v>31.03</v>
      </c>
      <c r="G338" s="39" t="n">
        <f aca="false">ROUND(E338*F338,2)</f>
        <v>5147.88</v>
      </c>
      <c r="H338" s="26"/>
      <c r="I338" s="28" t="s">
        <v>811</v>
      </c>
    </row>
    <row r="339" s="5" customFormat="true" ht="60" hidden="false" customHeight="true" outlineLevel="0" collapsed="false">
      <c r="A339" s="37" t="s">
        <v>812</v>
      </c>
      <c r="B339" s="37" t="s">
        <v>195</v>
      </c>
      <c r="C339" s="38" t="s">
        <v>196</v>
      </c>
      <c r="D339" s="37" t="s">
        <v>15</v>
      </c>
      <c r="E339" s="39" t="n">
        <f aca="false">ROUND((9*16.3)+(3.2*0.15*4*10),2)</f>
        <v>165.9</v>
      </c>
      <c r="F339" s="39" t="n">
        <v>5.92</v>
      </c>
      <c r="G339" s="39" t="n">
        <f aca="false">ROUND(E339*F339,2)</f>
        <v>982.13</v>
      </c>
      <c r="H339" s="26"/>
      <c r="I339" s="28" t="s">
        <v>811</v>
      </c>
    </row>
    <row r="340" customFormat="false" ht="20.1" hidden="false" customHeight="true" outlineLevel="0" collapsed="false">
      <c r="A340" s="89"/>
      <c r="B340" s="89"/>
      <c r="C340" s="89"/>
      <c r="D340" s="90"/>
      <c r="E340" s="89"/>
      <c r="F340" s="89"/>
      <c r="G340" s="89"/>
      <c r="H340" s="67"/>
      <c r="I340" s="28"/>
    </row>
    <row r="341" s="35" customFormat="true" ht="20.1" hidden="false" customHeight="true" outlineLevel="0" collapsed="false">
      <c r="A341" s="79" t="s">
        <v>813</v>
      </c>
      <c r="B341" s="80"/>
      <c r="C341" s="81" t="s">
        <v>814</v>
      </c>
      <c r="D341" s="80"/>
      <c r="E341" s="82"/>
      <c r="F341" s="82"/>
      <c r="G341" s="83" t="n">
        <f aca="false">ROUND(G342,2)</f>
        <v>259396.07</v>
      </c>
      <c r="H341" s="33"/>
      <c r="I341" s="28"/>
      <c r="J341" s="34"/>
      <c r="K341" s="34"/>
    </row>
    <row r="342" customFormat="false" ht="20.1" hidden="false" customHeight="true" outlineLevel="0" collapsed="false">
      <c r="A342" s="45" t="s">
        <v>815</v>
      </c>
      <c r="B342" s="45"/>
      <c r="C342" s="46" t="s">
        <v>91</v>
      </c>
      <c r="D342" s="45"/>
      <c r="E342" s="47"/>
      <c r="F342" s="47"/>
      <c r="G342" s="47" t="n">
        <f aca="false">SUM(G344:G349)</f>
        <v>259396.07</v>
      </c>
      <c r="H342" s="26"/>
      <c r="I342" s="28"/>
    </row>
    <row r="343" customFormat="false" ht="9.95" hidden="false" customHeight="true" outlineLevel="0" collapsed="false">
      <c r="A343" s="26"/>
      <c r="B343" s="26"/>
      <c r="C343" s="36"/>
      <c r="D343" s="26"/>
      <c r="E343" s="48"/>
      <c r="F343" s="48"/>
      <c r="G343" s="48"/>
      <c r="H343" s="26"/>
      <c r="I343" s="28"/>
    </row>
    <row r="344" s="5" customFormat="true" ht="60" hidden="false" customHeight="true" outlineLevel="0" collapsed="false">
      <c r="A344" s="37" t="s">
        <v>816</v>
      </c>
      <c r="B344" s="55" t="s">
        <v>709</v>
      </c>
      <c r="C344" s="38" t="s">
        <v>710</v>
      </c>
      <c r="D344" s="55" t="s">
        <v>15</v>
      </c>
      <c r="E344" s="39" t="n">
        <v>5277.89</v>
      </c>
      <c r="F344" s="39" t="n">
        <v>7.83</v>
      </c>
      <c r="G344" s="39" t="n">
        <f aca="false">ROUND(E344*F344,2)</f>
        <v>41325.88</v>
      </c>
      <c r="H344" s="26"/>
      <c r="I344" s="28" t="s">
        <v>87</v>
      </c>
    </row>
    <row r="345" s="5" customFormat="true" ht="15" hidden="false" customHeight="true" outlineLevel="0" collapsed="false">
      <c r="A345" s="37" t="s">
        <v>817</v>
      </c>
      <c r="B345" s="55" t="s">
        <v>818</v>
      </c>
      <c r="C345" s="38" t="s">
        <v>819</v>
      </c>
      <c r="D345" s="55" t="s">
        <v>357</v>
      </c>
      <c r="E345" s="39" t="n">
        <f aca="false">ROUND(E346*0.1,2)</f>
        <v>527.79</v>
      </c>
      <c r="F345" s="39" t="n">
        <v>154.87</v>
      </c>
      <c r="G345" s="39" t="n">
        <f aca="false">ROUND(E345*F345,2)</f>
        <v>81738.84</v>
      </c>
      <c r="H345" s="26"/>
      <c r="I345" s="28" t="s">
        <v>820</v>
      </c>
    </row>
    <row r="346" s="5" customFormat="true" ht="45" hidden="false" customHeight="true" outlineLevel="0" collapsed="false">
      <c r="A346" s="91" t="s">
        <v>821</v>
      </c>
      <c r="B346" s="37" t="s">
        <v>822</v>
      </c>
      <c r="C346" s="38" t="s">
        <v>823</v>
      </c>
      <c r="D346" s="37" t="s">
        <v>15</v>
      </c>
      <c r="E346" s="39" t="n">
        <v>5277.89</v>
      </c>
      <c r="F346" s="39" t="n">
        <v>8.08</v>
      </c>
      <c r="G346" s="39" t="n">
        <f aca="false">ROUND(E346*F346,2)</f>
        <v>42645.35</v>
      </c>
      <c r="H346" s="26"/>
      <c r="I346" s="28" t="s">
        <v>87</v>
      </c>
    </row>
    <row r="347" s="5" customFormat="true" ht="90" hidden="false" customHeight="true" outlineLevel="0" collapsed="false">
      <c r="A347" s="37" t="s">
        <v>824</v>
      </c>
      <c r="B347" s="37" t="s">
        <v>825</v>
      </c>
      <c r="C347" s="38" t="s">
        <v>826</v>
      </c>
      <c r="D347" s="37" t="s">
        <v>37</v>
      </c>
      <c r="E347" s="39" t="n">
        <v>76</v>
      </c>
      <c r="F347" s="39" t="n">
        <v>1193.56</v>
      </c>
      <c r="G347" s="39" t="n">
        <f aca="false">ROUND(E347*F347,2)</f>
        <v>90710.56</v>
      </c>
      <c r="H347" s="26"/>
      <c r="I347" s="28" t="s">
        <v>827</v>
      </c>
    </row>
    <row r="348" s="5" customFormat="true" ht="45" hidden="false" customHeight="true" outlineLevel="0" collapsed="false">
      <c r="A348" s="37" t="s">
        <v>828</v>
      </c>
      <c r="B348" s="37" t="s">
        <v>829</v>
      </c>
      <c r="C348" s="38" t="s">
        <v>830</v>
      </c>
      <c r="D348" s="37" t="s">
        <v>37</v>
      </c>
      <c r="E348" s="39" t="n">
        <v>26</v>
      </c>
      <c r="F348" s="39" t="n">
        <v>103.19</v>
      </c>
      <c r="G348" s="39" t="n">
        <f aca="false">ROUND(E348*F348,2)</f>
        <v>2682.94</v>
      </c>
      <c r="H348" s="26"/>
      <c r="I348" s="28" t="s">
        <v>831</v>
      </c>
    </row>
    <row r="349" s="5" customFormat="true" ht="75" hidden="false" customHeight="true" outlineLevel="0" collapsed="false">
      <c r="A349" s="76" t="s">
        <v>832</v>
      </c>
      <c r="B349" s="76" t="s">
        <v>833</v>
      </c>
      <c r="C349" s="77" t="s">
        <v>834</v>
      </c>
      <c r="D349" s="76" t="s">
        <v>37</v>
      </c>
      <c r="E349" s="78" t="n">
        <v>65</v>
      </c>
      <c r="F349" s="78" t="n">
        <v>4.5</v>
      </c>
      <c r="G349" s="78" t="n">
        <f aca="false">ROUND(E349*F349,2)</f>
        <v>292.5</v>
      </c>
      <c r="H349" s="24"/>
      <c r="I349" s="27" t="s">
        <v>835</v>
      </c>
    </row>
    <row r="350" s="98" customFormat="true" ht="20.1" hidden="false" customHeight="true" outlineLevel="0" collapsed="false">
      <c r="A350" s="92"/>
      <c r="B350" s="93"/>
      <c r="C350" s="92"/>
      <c r="D350" s="92"/>
      <c r="E350" s="94"/>
      <c r="F350" s="95" t="s">
        <v>836</v>
      </c>
      <c r="G350" s="96" t="e">
        <f aca="false">ROUND(G14+G34+G71+G103+G126+G139+G151+G157+G230+G268+G307+G319+G341,2)</f>
        <v>#VALUE!</v>
      </c>
      <c r="H350" s="96"/>
      <c r="I350" s="97"/>
      <c r="K350" s="99"/>
    </row>
    <row r="351" s="98" customFormat="true" ht="20.1" hidden="true" customHeight="true" outlineLevel="0" collapsed="false">
      <c r="A351" s="100"/>
      <c r="B351" s="101"/>
      <c r="C351" s="102" t="n">
        <v>19.85</v>
      </c>
      <c r="D351" s="102"/>
      <c r="E351" s="102"/>
      <c r="F351" s="102"/>
      <c r="G351" s="103" t="e">
        <f aca="false">G350*0.01*C351</f>
        <v>#VALUE!</v>
      </c>
      <c r="H351" s="104"/>
      <c r="I351" s="105"/>
      <c r="K351" s="99"/>
    </row>
    <row r="352" s="98" customFormat="true" ht="18.75" hidden="true" customHeight="true" outlineLevel="0" collapsed="false">
      <c r="A352" s="106"/>
      <c r="B352" s="107"/>
      <c r="C352" s="106"/>
      <c r="D352" s="106"/>
      <c r="E352" s="108"/>
      <c r="F352" s="109" t="s">
        <v>837</v>
      </c>
      <c r="G352" s="110" t="e">
        <f aca="false">G351+G350</f>
        <v>#VALUE!</v>
      </c>
      <c r="H352" s="111"/>
      <c r="I352" s="105"/>
      <c r="K352" s="99"/>
    </row>
    <row r="353" customFormat="false" ht="15" hidden="true" customHeight="true" outlineLevel="0" collapsed="false">
      <c r="A353" s="112"/>
      <c r="B353" s="112"/>
      <c r="C353" s="113"/>
      <c r="D353" s="112"/>
      <c r="E353" s="114"/>
      <c r="F353" s="114"/>
      <c r="G353" s="114"/>
      <c r="H353" s="112"/>
    </row>
    <row r="354" customFormat="false" ht="15" hidden="true" customHeight="true" outlineLevel="0" collapsed="false">
      <c r="A354" s="112"/>
      <c r="B354" s="112"/>
      <c r="C354" s="113"/>
      <c r="D354" s="112"/>
      <c r="E354" s="114"/>
      <c r="F354" s="114"/>
      <c r="G354" s="114"/>
      <c r="H354" s="112"/>
    </row>
    <row r="355" customFormat="false" ht="15" hidden="true" customHeight="true" outlineLevel="0" collapsed="false">
      <c r="A355" s="112"/>
      <c r="B355" s="112"/>
      <c r="C355" s="113"/>
      <c r="D355" s="115" t="s">
        <v>838</v>
      </c>
      <c r="E355" s="115"/>
      <c r="F355" s="115"/>
      <c r="G355" s="115"/>
      <c r="H355" s="112"/>
    </row>
    <row r="356" customFormat="false" ht="20.1" hidden="true" customHeight="true" outlineLevel="0" collapsed="false">
      <c r="D356" s="116" t="s">
        <v>839</v>
      </c>
      <c r="E356" s="116"/>
      <c r="F356" s="117" t="n">
        <f aca="false">ROUND((G14+G34+G71+G103+G126+G139+G151+G157)*1.1985,2)</f>
        <v>469300.97</v>
      </c>
      <c r="G356" s="117"/>
    </row>
    <row r="357" customFormat="false" ht="20.1" hidden="true" customHeight="true" outlineLevel="0" collapsed="false">
      <c r="C357" s="118"/>
      <c r="D357" s="119" t="s">
        <v>840</v>
      </c>
      <c r="E357" s="119"/>
      <c r="F357" s="120" t="e">
        <f aca="false">ROUND((G230+G268+G307+G319+G341)*1.1985,2)</f>
        <v>#VALUE!</v>
      </c>
      <c r="G357" s="120"/>
    </row>
    <row r="358" customFormat="false" ht="12.75" hidden="true" customHeight="false" outlineLevel="0" collapsed="false">
      <c r="C358" s="118"/>
      <c r="D358" s="121"/>
      <c r="E358" s="121"/>
    </row>
    <row r="359" customFormat="false" ht="15.75" hidden="false" customHeight="false" outlineLevel="0" collapsed="false">
      <c r="G359" s="122"/>
    </row>
    <row r="366" customFormat="false" ht="12.75" hidden="false" customHeight="false" outlineLevel="0" collapsed="false">
      <c r="G366" s="123"/>
    </row>
  </sheetData>
  <mergeCells count="12">
    <mergeCell ref="A1:G3"/>
    <mergeCell ref="C4:D8"/>
    <mergeCell ref="F8:G8"/>
    <mergeCell ref="A9:G10"/>
    <mergeCell ref="A11:G11"/>
    <mergeCell ref="C351:F351"/>
    <mergeCell ref="D355:G355"/>
    <mergeCell ref="D356:E356"/>
    <mergeCell ref="F356:G356"/>
    <mergeCell ref="D357:E357"/>
    <mergeCell ref="F357:G357"/>
    <mergeCell ref="D358:E358"/>
  </mergeCells>
  <printOptions headings="false" gridLines="false" gridLinesSet="true" horizontalCentered="false" verticalCentered="false"/>
  <pageMargins left="0.7875" right="0.7875"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6:51:16Z</dcterms:created>
  <dc:creator>danilo.chagas</dc:creator>
  <dc:description/>
  <dc:language>en-US</dc:language>
  <cp:lastModifiedBy>denise.pessanha</cp:lastModifiedBy>
  <cp:lastPrinted>2019-01-10T12:38:02Z</cp:lastPrinted>
  <dcterms:modified xsi:type="dcterms:W3CDTF">2019-01-10T12:39:55Z</dcterms:modified>
  <cp:revision>0</cp:revision>
  <dc:subject/>
  <dc:title/>
</cp:coreProperties>
</file>