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s de implantação de rede wireless para Internet Cidadão com o fornecimento de material e equipamentos, com garantia durante a vigência do contrato; monitoramento e suporte de manutenção da mesma</t>
  </si>
  <si>
    <t xml:space="preserve">047.42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51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091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1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o Chagas Almeida</cp:lastModifiedBy>
  <cp:lastPrinted>2019-01-08T18:27:59Z</cp:lastPrinted>
  <dcterms:modified xsi:type="dcterms:W3CDTF">2019-01-08T18:28:04Z</dcterms:modified>
  <cp:revision>0</cp:revision>
  <dc:subject/>
  <dc:title/>
</cp:coreProperties>
</file>