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locação de Sistema de Gestão Pública.</t>
  </si>
  <si>
    <t xml:space="preserve">047.11.00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3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1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74787</v>
      </c>
      <c r="J11" s="2"/>
      <c r="K11" s="11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2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7:31:48Z</dcterms:created>
  <dc:creator>rafael.souza</dc:creator>
  <dc:description/>
  <dc:language>en-US</dc:language>
  <cp:lastModifiedBy>ruth.dias</cp:lastModifiedBy>
  <cp:lastPrinted>2022-05-03T17:37:39Z</cp:lastPrinted>
  <dcterms:modified xsi:type="dcterms:W3CDTF">2022-05-03T17:37:47Z</dcterms:modified>
  <cp:revision>0</cp:revision>
  <dc:subject/>
  <dc:title/>
</cp:coreProperties>
</file>