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9/2019</t>
  </si>
  <si>
    <t xml:space="preserve">PROCESSO ADMINISTRATIVO :  00011909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TERGENTE LÍQUIDO CONCENTRADO INDICADO PARA USO AUTOMÁTICO - BOMBONA DE 50 LITROS.-DETERGENTE LÍQUIDO CONCENTRADO INDICADO PARA USO AUTOMÁTICO, EFICIENTE NA REMOÇÃO DE ÓLEOS, GORDURAS E SANGUE, COMPOSTO POR LINEAR ALQUILBENZENO SULFÔNICO, POLIOXIETILENO NONILFENIL ÉTER, SEQUESTRANTES, COMPLEXANTES, ALCALINIZANTES, COADJUVANTE, BRANQUEADORES ÓPTICOS, CONSERVANTE E VEÍCULO AQUOSO, DENSIDADE 1,070 +/- 0,050; DOSAGEM DE 2,0 A 8 ML/KG DE ROUPA. APRESENTAÇÃO EM BOMBONAS COM 50 LITROS. PRODUTO REGISTRADO E OU NOTIFICADO JUNTO A AGÊNCIA NACIONAL DE VIGILÂNCIA SANITÁRIA (ANVISA/MS), LAUDO TÉCNICO DO PRODUTO E CERTIFICAÇÃO ISO 9001:2008 DO FABRICANTE.</t>
  </si>
  <si>
    <t xml:space="preserve">048.22.0242</t>
  </si>
  <si>
    <t xml:space="preserve">BOMBONA</t>
  </si>
  <si>
    <t xml:space="preserve">ADITIVO ALCALINO LÍQUIDO COM FORMULAÇÃO EQUILIBRADA E CONCENTRADA - BOMBONA 50 LITROS-ADITIVO ALCALINO LÍQUIDO COM FORMULAÇÃO EQUILIBRADA E CONCENTRADA, COMPOSTO POR HIDRATO DE SÓDIO, AGENTES ALCALINIZANTES, DISPERSANTES E SEQUESTRANTE EM VEÍCULO AQUOSO, INCOLOR, DENSIDADE 1,25 ± 0,03; DOSAGEM DE 1,0 A 8 ML/KG DE ROUPA. APRESENTAÇÃO EM BOMBONAS COM 50 LITROS. PRODUTO REGISTRADO E OU NOTIFICADO JUNTO A AGÊNCIA NACIONAL DE VIGILÂNCIA SANITÁRIA (ANVISA/MS), LAUDO TÉCNICO DO PRODUTO E CERTIFICAÇÃO ISO 9001:2008 DO FABRICANTE.</t>
  </si>
  <si>
    <t xml:space="preserve">048.22.0246</t>
  </si>
  <si>
    <t xml:space="preserve">DESINFETANTE E ALVEJANTE LÍQUIDO CONCENTRADO - BOMBONA 50 LITROS-DESINFETANTE E ALVEJANTE LÍQUIDO CONCENTRADO, DESENVOLVIDO PARA REMOÇÃO DE MANCHAS DE SANGUE, FEZES, MEDICAMENTOS, ÓLEOS E ALVEJAMENTO, COMPOSTO POR HIPOCLORITO DE SÓDIO E ESTABILIZANTES. PRINCIPIO ATIVO: HIPOCLORITO DE SÓDIO. DENSIDADE DE 1,200 ± 0,050; PH 12,5 ± 0,5 TEOR ATIVO DE CLORO DE NO MÍNIMO 10% (P/V), DOSAGEM DE 3 A 14 ML/KG DE ROUPA, TEMPERATURA MÁXIMA ± 50ºC. APRESENTAÇÃO EM BOMBONAS COM 50 LITROS. PRODUTO REGISTRADO E OU NOTIFICADO JUNTO A AGÊNCIA NACIONAL DE VIGILÂNCIA SANITÁRIA (ANVISA/MS), LAUDO TÉCNICO DO PRODUTO E CERTIFICAÇÃO ISO 9001:2008 DO FABRICANTE.</t>
  </si>
  <si>
    <t xml:space="preserve">048.22.0247</t>
  </si>
  <si>
    <t xml:space="preserve">ACIDULANTE NEUTRALIZADOR DE RESÍDUOS DE ALVEJANTES QUÍMICOS - BOMBONAS 50 LITROS.-ACIDULANTE NEUTRALIZADOR DE RESÍDUOS DE ALVEJANTES QUÍMICOS, OXIDANTES E ALCALINOS, LÍQUIDO, COMPOSTO DE PIROSSULFITO DE SÓDIO, AGENTES REDUTORES E SEQUESTRANTES. DENSIDADE ± 1,130 ± 0,02; PH (SOLUÇÃO AQUOSA 1%) 4,0 A ± 0,5; DOSAGEM DE ± 0,5 A 3,0 ML/KG DE ROUPA. APRESENTAÇÃO EM BOMBONAS COM 50 LITROS. PRODUTO REGISTRADO E OU NOTIFICADO JUNTO A AGÊNCIA NACIONAL DE VIGILÂNCIA SANITÁRIA (ANVISA/MS), LAUDO TÉCNICO DO PRODUTO E CERTIFICAÇÃO ISO9001:2008 DO FABRICANTE.</t>
  </si>
  <si>
    <t xml:space="preserve">048.22.0243</t>
  </si>
  <si>
    <t xml:space="preserve">AMACIANTE CONCENTRADO LÍQUIDO - BOMBONA DE 50 LITROS-AMACIANTE CONCENTRADO LÍQUIDO, COMPOSTO POR MATÉRIA ATIVA CATIÔNICA, COADJUVANTE, CONSERVANTES, ESSÊNCIA E CORANTE; DENSIDADE 0,960 ± 0,020; PH(100%) 5,0 ± 0, 5; VISCOSIDADE &gt;30"; AROMA FLORAL; DOSAGEM DE 2 A 8 ML/KG DE ROUPA. APRESENTAÇÃO EM BOMBONAS COM 50 LITROS. PRODUTO REGISTRADO E OU NOTIFICADO JUNTO A AGÊNCIA NACIONAL DE VIGILÂNCIA SANITÁRIA (ANVISA/MS), LAUDO TÉCNICO DO PRODUTO E CERTIFICAÇÃO ISO9001:2008 DO FABRICANTE.</t>
  </si>
  <si>
    <t xml:space="preserve">048.22.0244</t>
  </si>
  <si>
    <t xml:space="preserve">DETERGENTE LÍQUIDO CONCENTRADO INDICADO PARA USO AUTOMÁTICO - BOMBONA COM 35 QUILOS-DETERGENTE LÍQUIDO CONCENTRADO INDICADO PARA USO AUTOMÁTICO, EFICIENTE NA REMOÇÃO DE CLOREXIDINA EM TECIDOS, AUXILIAR NA REMOÇÃO DE SUJIDADES OLEOSAS, GORDUROSAS E SANGUE, COMPOSTO POR TENSOATIVOS NÃO IÔNICOS E AGENTES SEQUESTRANTES, COMPLEXANTES, ALCALINIZANTES, AGENTES SUSPENSIVOS E BRANQUEADORES ÓPTICOS. DENSIDADE 1,55 ± 0,050; DOSAGEM DE 3 A 7  ML/KG DE ROUPA; APRESENTAÇÃO EM BOMBONA COM 35 QUILOS. PRODUTO REGISTRADO E OU NOTIFICADO JUNTO A AGÊNCIA NACIONAL DE VIGILÂNCIA SANITÁRIA (ANVISA/MS), LAUDO TÉCNICO DO PRODUTO E CERTIFICAÇÃO ISO9001:2008 DO FABRICANTE.</t>
  </si>
  <si>
    <t xml:space="preserve">048.22.02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9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9749</v>
      </c>
      <c r="J11" s="2"/>
      <c r="K11" s="2"/>
      <c r="L11" s="2"/>
    </row>
    <row r="12" customFormat="false" ht="13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15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49757</v>
      </c>
      <c r="J12" s="2"/>
      <c r="K12" s="2"/>
      <c r="L12" s="2"/>
    </row>
    <row r="13" customFormat="false" ht="16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3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49759</v>
      </c>
      <c r="J13" s="2"/>
      <c r="K13" s="2"/>
      <c r="L13" s="2"/>
    </row>
    <row r="14" customFormat="false" ht="13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1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9751</v>
      </c>
      <c r="J14" s="2"/>
      <c r="K14" s="2"/>
      <c r="L14" s="2"/>
    </row>
    <row r="15" customFormat="false" ht="120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4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49753</v>
      </c>
      <c r="J15" s="2"/>
      <c r="K15" s="2"/>
      <c r="L15" s="2"/>
    </row>
    <row r="16" customFormat="false" ht="16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5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9755</v>
      </c>
      <c r="J16" s="2"/>
      <c r="K16" s="10" t="n">
        <f aca="false">SUM(H11:H16)</f>
        <v>0</v>
      </c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1" t="s">
        <v>31</v>
      </c>
      <c r="H18" s="11" t="n">
        <f aca="false">SUM(H9:H17)</f>
        <v>0</v>
      </c>
      <c r="I18" s="2"/>
      <c r="J18" s="2"/>
      <c r="K18" s="2"/>
      <c r="L1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8:19:01Z</dcterms:created>
  <dc:creator>Rafael Barcelos de Souza</dc:creator>
  <dc:description/>
  <dc:language>en-US</dc:language>
  <cp:lastModifiedBy>Rafael Barcelos de Souza</cp:lastModifiedBy>
  <cp:lastPrinted>2019-02-13T18:20:09Z</cp:lastPrinted>
  <dcterms:modified xsi:type="dcterms:W3CDTF">2019-02-13T1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