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5/2019</t>
  </si>
  <si>
    <t xml:space="preserve">PROCESSO ADMINISTRATIVO :  00011205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-BREAK PARA COMPUTADOR, 1KVA, BIVOLT, ALARMES AUDIOVISUAL, BATERIA SELADA, GARANTIA MÍNIMA DE 12 MESES</t>
  </si>
  <si>
    <t xml:space="preserve">049.15.0005</t>
  </si>
  <si>
    <t xml:space="preserve">UNIDADE</t>
  </si>
  <si>
    <t xml:space="preserve">Lote: 2</t>
  </si>
  <si>
    <t xml:space="preserve">CADEIRA DE RODAS PARA OBESO - MATERIAL DE CONFECÇÃO EM AÇO / FERRO PINTADO, BRAÇO FIXO, ELEVAÇÃO DE PERNAS, PÉS FIXO, SUPORTE DE SORO</t>
  </si>
  <si>
    <t xml:space="preserve">049.04.0052</t>
  </si>
  <si>
    <t xml:space="preserve">Lote: 3</t>
  </si>
  <si>
    <t xml:space="preserve">MESA PARA REFEIÇÃO NO LEITO, COM ESTRUTURA CONSTRUÍDA EM TUBOS PINTADOS 1X1,2mm, TAMPO DE MADEIRA REVESTIDA EM FÓRMICA. ALTURA REGULÁVEL ATRAVÉS DE MANIPULO, COR BEGE</t>
  </si>
  <si>
    <t xml:space="preserve">049.04.0223</t>
  </si>
  <si>
    <t xml:space="preserve">Lote: 4</t>
  </si>
  <si>
    <t xml:space="preserve">Computador (Desktop) - Sistema Operacional Windows 10 Pro (64 bits) licença OEM; Processador mínimo de 2 nucleos de 3.9 Ghz, 3 MB de Cache, Litografia 14 nm; Placa mãe onboard socket LGA 1151, com vídeo, som, rede Gigabit, memória DDR4, mínimo de-4 GB 2400MHz; mínimo de HD 500 GB; Portas: Frontais: 4x USB3.0 , entrada para microfone e fone de ouvido, Traseiras: 2x USB 3.0, 2x USB 2.0, 1x VGA, 1x DisplayPort, 1x HDMI, 1x Serial, 1x RJ-45; Unidade ótica CD/DVD-RW; Fonte de Energia compatível; Mouse USB e Teclado USB do mesmo fabricante do Desktop; Garantia de 12 meses on-site.</t>
  </si>
  <si>
    <t xml:space="preserve">049.19.0058</t>
  </si>
  <si>
    <t xml:space="preserve">Lote: 5</t>
  </si>
  <si>
    <t xml:space="preserve">Impressora Laser Comum-Padrão de Cor: Monocromático
Memória padrão mínima: 16 MB
Resolução miníma: 600 x 600
Velocidade: 33 PPM
Capacidade miníma por Bandeja: 100 Páginas
Ciclo: 25.000 páginas/mês
Interface: USB e Ethernet 10/100
Impressão Duplex (Frente e Verso) automático
Garantia mínima de 12 meses</t>
  </si>
  <si>
    <t xml:space="preserve">049.19.0032</t>
  </si>
  <si>
    <t xml:space="preserve">Lote: 6</t>
  </si>
  <si>
    <t xml:space="preserve">ARMÁRIO - DE 2,1 X 1,1 M AÇO</t>
  </si>
  <si>
    <t xml:space="preserve">049.24.0128</t>
  </si>
  <si>
    <t xml:space="preserve">METRO</t>
  </si>
  <si>
    <t xml:space="preserve">Lote: 7</t>
  </si>
  <si>
    <t xml:space="preserve">ARQUIVO - MATERIAL DE CONFECÇÃO AÇO, COM 04 GAVETAS PARA PASTA SUSPENSA, DESLIZAMENTO DA GAVETA DE TRILHO TELESCÓPICO</t>
  </si>
  <si>
    <t xml:space="preserve">049.24.0008</t>
  </si>
  <si>
    <t xml:space="preserve">Lote: 8</t>
  </si>
  <si>
    <t xml:space="preserve">CADEIRA S/ RODÍZIO; EM AÇO/ FERRO PINTADO; COM ACESSO/ ENCOSTO DE POLIPROPILENO</t>
  </si>
  <si>
    <t xml:space="preserve">049.24.0040</t>
  </si>
  <si>
    <t xml:space="preserve">Lote: 9</t>
  </si>
  <si>
    <t xml:space="preserve">LONGARINA COM ASSENTOS EM POLIPROPILENO, COM BASE REFORÇADA; COM 02 LUGARES NAS CORES VERDE OU VERMELHA</t>
  </si>
  <si>
    <t xml:space="preserve">049.24.0041</t>
  </si>
  <si>
    <t xml:space="preserve">Lote: 10</t>
  </si>
  <si>
    <t xml:space="preserve">MESA DE ESCRITÓRIO - MATERIAL DE CONFECÇÃO MADEIRA/MDF/MDP/SIMILAR, BASE EM AÇO / FERRO PINTADO, COMPOSIÇÃO SIMPLES, COM DIMENSÕES MINÍMAS DE 80 x 60 x 70</t>
  </si>
  <si>
    <t xml:space="preserve">049.24.0042</t>
  </si>
  <si>
    <t xml:space="preserve">Lote: 11</t>
  </si>
  <si>
    <t xml:space="preserve">MESA DE REUNIÃO - MATERIAL DE CONFECÇÃO MADEIRA/MDP/MDF/SIMILAR TIPO REDONDA, MED. 1,20M X 1,20M, NAS CORES CLARAS OU CARVALHO</t>
  </si>
  <si>
    <t xml:space="preserve">049.24.0043</t>
  </si>
  <si>
    <t xml:space="preserve">Lote: 12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Lote: 13</t>
  </si>
  <si>
    <t xml:space="preserve">POLTRONA HOSPITALAR, ARMAÇÃO BAIXA, AÇO/ FERRO PINTADO; ESTOFADO EM COURVIM, CAPACIDADE 120KG,  CONTENDO ACIONAMENTO MANUAL DE RECLINAÇÃO E DESCANSO PARA PÉS INTEGRADO.</t>
  </si>
  <si>
    <t xml:space="preserve">049.24.0047</t>
  </si>
  <si>
    <t xml:space="preserve">Lote: 14</t>
  </si>
  <si>
    <t xml:space="preserve">BALDE A PEDAL/LIXEIRA, MATERIAL DE CONFECÇÃO AÇO/FERRO PINADO COM CAPACIDADE DE  20 LITROS</t>
  </si>
  <si>
    <t xml:space="preserve">049.06.0024</t>
  </si>
  <si>
    <t xml:space="preserve">Lote: 15</t>
  </si>
  <si>
    <t xml:space="preserve">BEBEDOURO /PURIFICADOR REFRIGERADO -- TIPO PRESSÃO COLUNA SIMPLES AÇO INÓX, COM GARANTIA DE 12 MESES</t>
  </si>
  <si>
    <t xml:space="preserve">049.06.0026</t>
  </si>
  <si>
    <t xml:space="preserve">Lote: 16</t>
  </si>
  <si>
    <t xml:space="preserve">ESCADA COM 02 DEGRAUS - MATERIAL DE CONFECÇÃO EM AÇO INOX COM PISO ANTIDERRAPANTE.</t>
  </si>
  <si>
    <t xml:space="preserve">049.06.002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1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6435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4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5448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4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2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0849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13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7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0823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13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6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1202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3</v>
      </c>
      <c r="E26" s="0" t="s">
        <v>36</v>
      </c>
      <c r="F26" s="8" t="n">
        <v>0</v>
      </c>
      <c r="G26" s="9"/>
      <c r="H26" s="10" t="n">
        <f aca="false">D26*F26</f>
        <v>0</v>
      </c>
      <c r="I26" s="0" t="n">
        <v>61648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7</v>
      </c>
    </row>
    <row r="29" customFormat="false" ht="30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6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48027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40</v>
      </c>
    </row>
    <row r="32" customFormat="false" ht="30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29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3892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3</v>
      </c>
    </row>
    <row r="35" customFormat="false" ht="30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15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3912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6</v>
      </c>
    </row>
    <row r="38" customFormat="false" ht="45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5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3914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9</v>
      </c>
    </row>
    <row r="41" customFormat="false" ht="30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2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3918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2</v>
      </c>
    </row>
    <row r="44" customFormat="false" ht="45" hidden="false" customHeight="false" outlineLevel="0" collapsed="false">
      <c r="A44" s="6" t="s">
        <v>53</v>
      </c>
      <c r="B44" s="0" t="s">
        <v>54</v>
      </c>
      <c r="C44" s="0" t="n">
        <v>12</v>
      </c>
      <c r="D44" s="7" t="n">
        <v>5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53924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5</v>
      </c>
    </row>
    <row r="47" customFormat="false" ht="45" hidden="false" customHeight="false" outlineLevel="0" collapsed="false">
      <c r="A47" s="6" t="s">
        <v>56</v>
      </c>
      <c r="B47" s="0" t="s">
        <v>57</v>
      </c>
      <c r="C47" s="0" t="n">
        <v>13</v>
      </c>
      <c r="D47" s="7" t="n">
        <v>28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53940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8</v>
      </c>
    </row>
    <row r="50" customFormat="false" ht="30" hidden="false" customHeight="false" outlineLevel="0" collapsed="false">
      <c r="A50" s="6" t="s">
        <v>59</v>
      </c>
      <c r="B50" s="0" t="s">
        <v>60</v>
      </c>
      <c r="C50" s="0" t="n">
        <v>14</v>
      </c>
      <c r="D50" s="7" t="n">
        <v>3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3888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1</v>
      </c>
    </row>
    <row r="53" customFormat="false" ht="30" hidden="false" customHeight="false" outlineLevel="0" collapsed="false">
      <c r="A53" s="6" t="s">
        <v>62</v>
      </c>
      <c r="B53" s="0" t="s">
        <v>63</v>
      </c>
      <c r="C53" s="0" t="n">
        <v>15</v>
      </c>
      <c r="D53" s="7" t="n">
        <v>4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56431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4</v>
      </c>
    </row>
    <row r="56" customFormat="false" ht="30" hidden="false" customHeight="false" outlineLevel="0" collapsed="false">
      <c r="A56" s="6" t="s">
        <v>65</v>
      </c>
      <c r="B56" s="0" t="s">
        <v>66</v>
      </c>
      <c r="C56" s="0" t="n">
        <v>16</v>
      </c>
      <c r="D56" s="7" t="n">
        <v>8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56224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21" hidden="false" customHeight="false" outlineLevel="0" collapsed="false">
      <c r="G58" s="1" t="s">
        <v>67</v>
      </c>
      <c r="H58" s="12" t="n">
        <f aca="false">SUM(H9:H5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3:28:36Z</dcterms:created>
  <dc:creator>Rafael Barcelos de Souza</dc:creator>
  <dc:description/>
  <dc:language>en-US</dc:language>
  <cp:lastModifiedBy>Rafael Barcelos de Souza</cp:lastModifiedBy>
  <cp:lastPrinted>2019-03-18T13:38:37Z</cp:lastPrinted>
  <dcterms:modified xsi:type="dcterms:W3CDTF">2019-03-18T13:38:52Z</dcterms:modified>
  <cp:revision>0</cp:revision>
  <dc:subject/>
  <dc:title/>
</cp:coreProperties>
</file>