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tipo passeio, modelo sedan, zero-quilômetro, ano de fabricação 2018; modelo 2019, na cor preta, com as seguintes características mínimas:
a) 04 (quatro) portas com capacidade de transportar cinco passageiros; b) motorização 1.4 TSI, Flex com-com potência mínima de 150cv; c) câmbio automático de seis velocidades;
d) Ar  condicionado e Direção elétrica; e) Volante multifuncional  em couro com comandos do rádio, computador de bordo e controle automático; f) 06 (seis) air-bags (2 frontais com desativação do lado do passageiro, 02 laterais e 02 de cortina); g) Controle adaptativo de distância, velocidade com função de frenagem de emergência e Sistema de monitoramento frontal "Front Assist"; h) Apoios de cabeça dianteiros e bancos dianteiros com ajuste manual de altura, banco traseiro com encosto bipartido e rebatível; i) bloqueio eletrônico do diferencial "XDS"; j) Cintos de segurança dianteiros com ajuste de altura, pré-tencionador e cintos de segurança traseiros automáticos de 3 pontos (inclusive o central); l) Controle eletrônico de estabilidade "ESC" e controle de tração "ASR"; m) Descanso de braço central dianteiro e traseiro; n) Espelho retrovisor interno anti-ofuscante, espelhos retrovisores externos na cor preta e eletricamente ajustáveis com função inclinação automática no lado direito com marcha ré; n) Farol com regulagem de luz alta, faróis de neblina com luz de conversão estática e Faróis em LED com sistema de luz de condução diurna; o) Freio a disco traseiro, Freio de estacionamento eletromecânico, freios com distribuição eletrônica de frenagem "EBD" e freios com sistema antitravamento "ABS"; p) Assistente de partida na subida e câmera traseira de auxílio a estacionamento; q) coluna de direção com ajuste de altura e profundidade; r) Fixação de assento de criança com sistema ISOFIX; s) Lanterna traseira de neblina com iluminação em LED; t) Painel de instrumentos digital programável "Active Info Display"; u) Rodas de liga leve aro 17" e Pneus 205/55 R17; v) Sensor de chuva, sensores de estacionamento dianteiro e traseiro, sinal sonoro, luz de advertência para os cintos de segurança dianteiro não atados, sistema de alarme com comando remoto "keyless" e chave tipo canivete; x) Sistema de som "Discover Media" com rádio, tela touchscreen de 8", leitor de CD, App-Connect, sensor de aproximação e bluetooth; z) manual do proprietário em português, emplacamento em nome do Município de Quissamã-RJ e todos os equipamentos e acessórios exigidos pelo Código Nacional de Trânsito.-Modelo Novo Jetta R-Line 1.4 TSI - Marca Volkswagem , obedecendo as diretrizes do decreto nº 2471/2018 que dispõe sobre a Padronização de Veículos da Frota Municipal e dá outras providências.</t>
  </si>
  <si>
    <t xml:space="preserve">049.30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12" customFormat="true" ht="408" hidden="false" customHeight="false" outlineLevel="0" collapsed="false">
      <c r="A11" s="7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7" t="n">
        <v>65742</v>
      </c>
      <c r="J11" s="7"/>
      <c r="K11" s="11" t="n">
        <f aca="false">SUM(H11:H11)</f>
        <v>0</v>
      </c>
      <c r="L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3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3:49:52Z</dcterms:created>
  <dc:creator>Rafael Barcelos de Souza</dc:creator>
  <dc:description/>
  <dc:language>en-US</dc:language>
  <cp:lastModifiedBy>Rafael Barcelos de Souza</cp:lastModifiedBy>
  <cp:lastPrinted>2019-03-18T14:30:15Z</cp:lastPrinted>
  <dcterms:modified xsi:type="dcterms:W3CDTF">2019-03-18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