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0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Nobreak - Potência de sáida: 300W/600VA; tensão nominal de entrada; 115V/220V (bivolt automático); tensão nominal de sáida: 115V, conexão de entrada e sáida: padrão NBR 14136 (04 saídas); autonomia: 10 min meia potência (150 watts);fator de potência-5; semi-senoidal; frequência de entrada (HZ): 60 +/- 5; microprocessado, bateria selada chumbo -ácido livre de manutenção a prova de vazamento; carregador inteligente; estabilizado; min 4 tomadas de saída; leds indicadores de status; alarmes sonoros; proteção contra: subtensão e sobretensão. sobrecarga, sobrecorrente, contra surto; luminária de emergência; cor preta 12 meses de garantia.</t>
  </si>
  <si>
    <t xml:space="preserve">049.15.0004</t>
  </si>
  <si>
    <t xml:space="preserve">UNIDADE</t>
  </si>
  <si>
    <t xml:space="preserve">Lote: 2</t>
  </si>
  <si>
    <t xml:space="preserve">Aquisição de kit para computador contendo: processador 3.3 GHz-3 MB ou superior de memória Ram DDR4, mínimo de 4 GB, frequência mínima 1600 MHZ; fonte de 500 watts ou superior e placa - mãe sockt 1151</t>
  </si>
  <si>
    <t xml:space="preserve">049.19.009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1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4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0790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8.2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5522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40.5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58:44Z</dcterms:created>
  <dc:creator>cristiane.silva</dc:creator>
  <dc:description/>
  <dc:language>en-US</dc:language>
  <cp:lastModifiedBy>Rafael Barcelos de Souza</cp:lastModifiedBy>
  <cp:lastPrinted>2019-03-21T13:00:43Z</cp:lastPrinted>
  <dcterms:modified xsi:type="dcterms:W3CDTF">2019-03-21T13:00:54Z</dcterms:modified>
  <cp:revision>0</cp:revision>
  <dc:subject/>
  <dc:title/>
</cp:coreProperties>
</file>