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53">
  <si>
    <t xml:space="preserve">PREFEITURA MUNICIPAL DE QUISSAMÃ</t>
  </si>
  <si>
    <t xml:space="preserve">Fornecedor : </t>
  </si>
  <si>
    <t xml:space="preserve">CNPJ : </t>
  </si>
  <si>
    <t xml:space="preserve">Tel. : </t>
  </si>
  <si>
    <t xml:space="preserve">Endereço : </t>
  </si>
  <si>
    <t xml:space="preserve">PREGãO/PROCESSO POR LOTE :  0000042/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NTROPÔMETRO HORIZONTAL/VERTICAL PORTÁTIL: PRODUZIDO EM ACRÍLICO DE ALTA RESISTÊNCIA, CONSTITUÍDO POR VÁRIOS EQUIPAMENTOS ACOPLÁVEIS, COMO: ESTADIÔMETRO PORTÁTIL (VERTICAL E HORIZONTAL), INFANTÔMETRO (VERTICAL E HORIZONTAL), SEGMÔMETRO, PAQUÍMETRO,-RÉGUA, FITA PARA MEDIDAS LINEARES E CIRCULARES; ACOMPANHADO POR DISCO DE IMC E DE COMPOSIÇÃO DE ALIMENTOS.</t>
  </si>
  <si>
    <t xml:space="preserve">049.04.0238</t>
  </si>
  <si>
    <t xml:space="preserve">UNIDADE</t>
  </si>
  <si>
    <t xml:space="preserve">Lote: 2</t>
  </si>
  <si>
    <t xml:space="preserve">MEDIDOR DE ESTATURA / ALTURA: ESTADIÔMETRO INFANTIL (INFANTÔMETRO) PORTÁTIL HORIZONTAL PRODUZIDO EM ABS, ALTAMENTE RESISTENTE. PESO DO PRODUTO: 1KG DIMENSÕES : COMP.: 146CM X LARG.: 15CM X ALT.: 4CM - MESA COM TAMPO EM MDP 15 MM OU SUPERIOR, COR-CINZA CLARO, MEDINDO LARG. 120 X PROF. 60 X ALT. 75 CM, PÉS EM AÇO COM PINTURA ELETROSTÁTICA EPÓXI, NA COR CINZA, ACABAMENTO EM PERFIL FLEXÍVEL BOLEADO DE 180°. COM 2 GAVETAS, COM CHAVE E CORREDIÇA METÁLICA.</t>
  </si>
  <si>
    <t xml:space="preserve">049.04.0240</t>
  </si>
  <si>
    <t xml:space="preserve">Lote: 3</t>
  </si>
  <si>
    <t xml:space="preserve">BALANÇA DIGITAL INFANTIL:  TECLADO TIPO MEMBRANA DE FÁCIL DIGITAÇÃO EM POLICARBONATO - RESISTENTE, DISPENSANDO PROTEÇÕES ADICIONAIS. FUNÇÕES DO TECLADO: LIGA/DESLIGA, TARA 100%, IMPRESSÃO, E Z. O CONCHA ANATÔMICA: CONSTRUÍDA ESPECIALMENTE EM-POLIPROPILENO INJETADO NA COR EXTRA-BRANCO. CAPA ALMOFADADA: ANTIGERMES, TOTALMENTE HIGIENIZÁVEL E ATÓXICA.  CAPACIDADE: 25 KG BIVOLT AUTOMÁTICO FULL RANGE(90-250V)</t>
  </si>
  <si>
    <t xml:space="preserve">049.04.0239</t>
  </si>
  <si>
    <t xml:space="preserve">Lote: 4</t>
  </si>
  <si>
    <t xml:space="preserve">APARELHO DE DVD - CONTROLE REMOTO, PORTAS USB, REPRODUÇÃO DVD/CD/CD-R/VCD/SVCD/DVCD/JPG/MP3, COM GARANTIA DE 12 MESES</t>
  </si>
  <si>
    <t xml:space="preserve">049.17.0011</t>
  </si>
  <si>
    <t xml:space="preserve">Lote: 5</t>
  </si>
  <si>
    <t xml:space="preserve">APARELHO DE SOM CD/MP3/USB: REPRODUZ MP3, PERMITINDO OUVIR MÚSICAS DE ARQUIVOS GRAVADOS EM FORMATO MP3, COM ENTRADA USB QUE PERMITE ESCUTAR MÚSICAS DO PEN DRIVE NO FORMATO MP3. ENTRADA AUXILIAR DE ÁUDIO ESTÉREO, CD PLAYER QUE REPRODUZ CD, CDR, CD-RW-MP3, WMA. MODO STANDBY: ECONOMIA DE ENERGIA.
RÁDIO FM ESTÉREO: SINTONIZA ESTAÇÕES DE RÁDIO FM ESTÉREO. FUNÇÃO REPEAT: REPETE UMA OU TODAS MÚSICAS DO DISCO. FUNÇÃO PROGRAM: PERMITE PROGRAMAR SÉRIES DE MUSICAS A SEREM OUVIDAS. FUNÇÃO RANDOM: PERMITE OUVIR AS MÚSICAS DO DISCO DE FORMA ALEATÓRIA. ALÇA FRONTAL PARA TRANSPORTE: PRATICIDADE PARA LEVAR O APARELHO AONDE QUISER. ANTENA TELESCÓPICA: MELHOR SINTONIA DAS ESTAÇÕES DE RÁDIO. DISPLAY DIGITAL; RÁDIO FM ESTÉREO COM SINTONIA DIGITAL E MEMÓRIA PROGRAMÁVEL ( ARMAZENA ATÉ 30 ESTAÇÕES DE RÁDIO ); ANTENA TELESCÓPICA. CARACTERÍSTICAS TÉCNICAS: POTÊNCIA( WRMS ): 5W; CONSUMO( KWH ): 0,406; DIMENSÕES DO APARELHO: ALTURA: 12,2 CM; LARGURA: 25,6 CM; PROFUNDIDADE: 22,8 CM; PESO: 0,91 KG; APARELHO ABERTO: ALTURA: 21,6 CM; LARGURA: 25,6 CM; PROFUNDIDADE: 22,8 CM.</t>
  </si>
  <si>
    <t xml:space="preserve">049.17.0051</t>
  </si>
  <si>
    <t xml:space="preserve">Lote: 6</t>
  </si>
  <si>
    <t xml:space="preserve">CAIXA DE SOM AMPLIFICADA - COM ENTRADA USB - 348 APRESENTA DESIGN ELEGANTE E ALTA QUALIDADE E FUNCIONALIDADE.-CARATERÍSTICAS: ENTRADA PARA DOIS MICROFONES COM FIO E DUAS GUITARRAS, COM FM; ENTRADA PARA DVD PLAYER, CD PLAYER OU KARAOKÊ, PORTA USB E CONECTOR PARA CARTÃO SD/MMC; ALTO-FALANTE DE 10 + 2 TWEETERS PIEZELÉTRICOS POR CAIXA DE SOM; POTÊNCIA COMBINADA: 100 W RMS; ENTRADAS: DUAS ENTRADAS PARA MICROFONES; DUAS ENTRADAS PARA GUITARRAS; PORTA USB CONECTOR PARA CARTÃO SD/MMC; CONTROLES DE VOLUME INDEPENDENTES DAS FUNÇÕES.</t>
  </si>
  <si>
    <t xml:space="preserve">049.17.0012</t>
  </si>
  <si>
    <t xml:space="preserve">Lote: 7</t>
  </si>
  <si>
    <t xml:space="preserve">CÂMERA DIGITAL 20 MP: PARA FOTOS MÍNIMO DE 20 MP E VÍDEOS EM FULL HD, TELA RETRÁTIL COM WI-FI INTEGRADO, COM TRÊS OPÇÕES DE AUTOFOCO (TRACKING, FLEXIZONE-MULTI E FLEXIZONE -SINGLE).</t>
  </si>
  <si>
    <t xml:space="preserve">049.17.0052</t>
  </si>
  <si>
    <t xml:space="preserve">Lote: 8</t>
  </si>
  <si>
    <t xml:space="preserve">MESA DE SOM ANALÓGICA: 16 CANAIS, MISTURADORES ANALÓGICOS DE PEQUENO FORMATO DE ALTO NÍVEL DE 16 ENTRADAS COM EFEITOS DE BORDO; PRÉ-AMPLIFICADORES DE MICROFONE GHOST ICONONIC  COM DESEMPENHO DE RUÍDO ULTRA-BAIXO; SAPPHYRE EQ BRITÂNICO COM BANDAS-MESA DE SOM ANALÓGICA: 16 CANAIS, MISTURADORES ANALÓGICOS DE PEQUENO FORMATO DE ALTO NÍVEL DE 16 ENTRADAS COM EFEITOS DE BORDO; PRÉ-AMPLIFICADORES DE MICROFONE GHOST ICONONIC  COM DESEMPENHO DE RUÍDO ULTRA-BAIXO; SAPPHYRE EQ BRITÂNICO COM BANDAS MÉDIAS VARRÍVEIS POR CANAL; LEXICON® EFFECTS ENGINE COM REVERBS, ATRASOS, COROS E MODULAÇÕES PREMIADOS; DBX® LIMITERS (COMPRESSORES DE ALTA RELAÇÃO) NOS CANAIS DE ENTRADA; REPRODUÇÃO E GRAVAÇÃO DE ÁUDIO USB DE 2 IN / 2-OUT * ; ENTRADAS HI-Z COMUTÁVEIS PARA GUITARRAS, BAIXOS E OUTROS INSTRUMENTOS; HI-PASS FILTERS (LOW-CUT) E 48V PHANTOM POWER EM TODOS OS CANAIS DE MICROFONE; ROTEAMENTO DE ÁUDIO ABRANGENTE SOUNDCRAFT® SÉRIE GB; FADERS SUAVES DE QUALIDADE PREMIUM ; CONSTRUÇÃO ROBUSTA DE METAL PARA QUALIDADE DE CONSTRUÇÃO E CONFIABILIDADE DE QUALIDADE; FONTE DE ALIMENTAÇÃO UNIVERSAL INTERNA; COMPATIBILIDADE DA INTERFACE USB:  PC: SUPORTA WINDOWS 7, WINDOWS 8 E WINDOWS 10.  MAC: SUPORTA O MAC OS 10.7.X LION ATRAVÉS DO 10.11.X EL CAPITANCANAIS: 16  SAPPHYRE EQ: 4 BANDAS (2 BANDAS DE MEIOS VARRIDOS) DBX® LIMITADORES NAS ENTRADAS: 4 EFEITOS LEXICON®: DUAL ENGINE INTERFACE USB: 2-IN / 2-OUT AUX: 4 SUBGRUPOS: 4 MONO / 2 STEREO FADERS: 100MM DIMENSÕES (AXLXP): 10,9 X 49,0 X 50,5 CM PESO: 8,66 KG.</t>
  </si>
  <si>
    <t xml:space="preserve">049.17.0053</t>
  </si>
  <si>
    <t xml:space="preserve">Lote: 9</t>
  </si>
  <si>
    <t xml:space="preserve">Microfone com fio para voz: microfones com fio - resposta de frequência: 50 hz à 15 khz, figura de captação: cardioide, eliminando microfonia e ruído de fundo. Construção robusta em metal: para o máximo de confiabilidade e ultra proteção magnética.-Saída xlr balanceada de alta qualidade.  Filtro de dois estágios: minimizando a respiração e efeito de manuseio. Incluso: estojo, suporte e adaptador para suporte</t>
  </si>
  <si>
    <t xml:space="preserve">049.17.0022</t>
  </si>
  <si>
    <t xml:space="preserve">Lote: 10</t>
  </si>
  <si>
    <t xml:space="preserve">Microfone sem fio: Microfone sem fio auricular, frequência UHF, alcance de 100 metros</t>
  </si>
  <si>
    <t xml:space="preserve">049.17.0023</t>
  </si>
  <si>
    <t xml:space="preserve">Lote: 11</t>
  </si>
  <si>
    <t xml:space="preserve">PROJETOR MULTIMÍDIA (DATASHOW) - TECNOLOGIA LCD, RESOLUÇÃO MÍNIMA NATIVA DE 1024 x 768, ENTRADA DE VGA A FULL HD, LUMINOSIDADE MÍNIMA DE 2500 LÚMENS, CONECTIVIDADE ENTRADA/SAÍDA RGB 15 PINOS E HDMI, GARANTIA MÍNIMA DE 12 MESES.</t>
  </si>
  <si>
    <t xml:space="preserve">049.17.0014</t>
  </si>
  <si>
    <t xml:space="preserve">Lote: 12</t>
  </si>
  <si>
    <t xml:space="preserve">SMART TV LED 55": TECNOLOGIA DA TELA: LED POLEGADAS: 55" RESOLUÇÃO: FULL HD TAXA DE ATUALIZAÇÃO: 60 HZ TAXA DE ATUALIZAÇÃO COM TECNOLOGIA: 60 HZ RECURSOS DE VÍDEO PROGRESSIVE SCAN; MIDIACAST; GINGA, DNR; RECEPTOR DTV RECURSOS DE ÁUDIO SAP/MTS; SOM-SURROUND; EQUALIZADORES DE SOM PREDEFINIDOS POTÊNCIA DO ÁUDIO: (RMS)20 WRMS QUANTIDADE DE ENTRADAS USB2 LOCAL DAS ENTRADAS USB2 ENTRADAS TRASEIRAS QUANTIDADE DE ENTRADAS HDMI: 3 LOCAL DAS ENTRADAS HDMI: 3 ENTRADAS TRASEIRAS OUTRAS CONEXÕES ENTRADA DE VÍDEO E ÁUDIO ESTÉREO (RCA); 3 ENTRADAS HDMI; SAÍDA DE ÁUDIO DIGITAL COAXIAL; SAÍDA DE ÁUDIO ESTÉREO; ENTRADA RF PARA TV ABERTA (DIGITAL E ANALÓGICA) E TV A CABO; 2 ENTRADAS USB 2.0: REPRODUZ FILMES, MÚSICAS E FOTOS, ENTRADA RJ45¹ DISPOSITIVO WIRELESS INTEGRADO: WI-FI.</t>
  </si>
  <si>
    <t xml:space="preserve">049.17.0055</t>
  </si>
  <si>
    <t xml:space="preserve">Lote: 13</t>
  </si>
  <si>
    <t xml:space="preserve">TELA DE PROJEÇÃO: TIPO TRIPÉ, ÁREA VISUAL MÍNIMA DE 1,80 X 1,80M, TECIDO MATTE WHITE (BRANCO OPACO), GARANTIA MÍNIMA DE 12 MESES.  CONSTITUÍDA DE ESTOJO METÁLICO EM AÇO COM PINTURA ELETROSTÁTICA ANTICORROSIVA COM PROTEÇÃO CONTRA ARRANHÕES.-PERMITE AJUSTAR A ALTURA DESEJADA DEVIDO AO SEU SISTEMA DE MÚLTIPLAS PARADAS (POSIÇÕES). ACOMPANHA TRIPÉ FORMATO QUADRADO (1:1) DIMENSÕES (L X A) (METROS) - 1,80 X 1,80 DIAGONAL (POLEGADAS) - 97 ÁREA DE PROJEÇÃO (A:B) MM - 1740 X 1740 DIMENSÃO C (MM) - 1880 DIMENSÃO D (MM) - 2930 DIMENSÃO E (MM) - 1000 DIMENSÃO ESTOJO (MM) - 1890.</t>
  </si>
  <si>
    <t xml:space="preserve">049.17.0054</t>
  </si>
  <si>
    <t xml:space="preserve">Lote: 14</t>
  </si>
  <si>
    <t xml:space="preserve">APARELHO DE TELEFONE COM FIO E IDENTIFICADOR DE CHAMADAS: FSF / DTMF 10 NÚMEROS NA MEMÓRIA COM UM TOQUE, TRANSFERÊNCIA DE CHAMADAS ARMAZENA AS 61 ÚLTIMAS CHAMADAS RECEBIDAS, ARMAZENA AS 16 ÚLTIMAS CHAMADAS REALIZADAS, FUNÇÃO MUTE E REDISCAGEM;-CALCULADORA; TECLA VIVA VOZ , AJUSTE DE VOLUME, DISPLAY LUMINOSO, LED PARA SINALIZAÇÃO DE CHAMADAS, TECLA FLASH; 5 NÍVEIS DE CONTRASTE LCD; USO EM MESA OU PAREDE; DISCAGEM DIRETA PARA 3 NÚMEROS E INDIRETA PARA 10 NÚMEROS; MENU EM PORTUGUÊS; ALIMENTAÇÃO 3 PILHAS AA DE 1,5V.; COR PRETO; FABRICAÇÃO NACIONAL; ASSISTÊNCIA TÉCNICA EM TODO BRASIL; GARANTIA 12 MESES</t>
  </si>
  <si>
    <t xml:space="preserve">049.03.0013</t>
  </si>
  <si>
    <t xml:space="preserve">Lote: 15</t>
  </si>
  <si>
    <t xml:space="preserve">APARELHO DE TELEFONE COM FIO: DIMENSÕES: 18,7X13,7X9 CM; PESO: 415G; CHAVE DE BLOQUEIO; POSIÇÕES MESA E PAREDE; DURAÇÃO DO FLASH: 300 MS; AJUSTE DE VOLUME (ALTO, MÉDIO E BAIXO); 15 TECLAS; 12 NUMÉRICAS; 3 TECLAS DE FUNÇÕES (FLASH, MUTE, REDISCAR);-TAMANHO DO FIO 2 METROS; 2 TIMBRES DE CAMPAINHA; SINALIZAÇÃO DE LINHA: PULSO E TOM; COR: PRETO; GARANTIA: 12 MESES</t>
  </si>
  <si>
    <t xml:space="preserve">049.03.0012</t>
  </si>
  <si>
    <t xml:space="preserve">Lote: 16</t>
  </si>
  <si>
    <t xml:space="preserve">Armário - Confeccionado em chapa de aço SAE-1008 a SAE-1012 0,76 mm (#22) com dimensões de 1980x900x450mm, com acabamento texturizado, constituído de 2 portas com pivotamento lateral, cada porta com 3 dobradiças internas proporcionando maior-segurança e dotadas de reforço interno tipo ômega fixado na parte central no sentido vertical, proporcionando maior resistência. para maior segurança o armário é equipado com sistema de travamento através de maçaneta e sistema cremona que trava a porta na região central, superior e inferior, acompanha 2 chaves. possui 4 prateleiras reforçadas com 3 dobras na parte frontal e traseira e com 2 dobras nas laterais, são reguláveis através de cremalheiras fixadas nas laterais do armário, as cremalheiras são estampadas em alto-relevo com saliências para o encaixe das prateleiras, após o encaixe é possível o travamento das prateleiras na posição desejada utilizando-se a saliência da própria cremalheira, possibilitando estabilidade e resistência, o passo de regulagem é de 50mm. a porta apresenta puxador estampado em dobras formando ângulos de 90 graus em toda sua extensão vertical. em cada extremidade inferior da base do armário deverá ser soldado um estabilizador triangular, medindo aproximadamente, 85 mm de lado, com dobras internas para estruturar a base, fixado ao corpo do móvel por pontos de solda, o estabilizador deverá abrigar uma porca rebite para fixação por rosca de pés niveladores, os pés niveladores deverão ser sextavados, sua base deverá ser em material polimérico adequado (preto) e a rosca em aço zincado com rosca 3/8” x 21,5 mm de comprimento, porca rebite tipo cabeça plana corpo, rosca 3/8” em aço-carbono e revestimento de superfície (zinco) (condições dimensionadas para suportar as cargas e solicitações em utilização normal), todas as partes metálicas devem ser unidas entre si por meio de solda, configurando duas estruturas (portas e gabinete), em conformidade com a NR 24, cada porta deverá oferecer dois sistemas de ventilação de furos com a finalidade de proporcionar melhor circulação de ar no interior do armário. sistema de tratamento antiferruginoso por meio de túneis a spray recebendo uma camada de proteção com no mínimo 3 etapas, desengraxe e fosfatização em fosfato de ferro quente, enxágue em temperatura ambiente e posterior aplicação de passivador inorgânico o que garante camadas de fosfato distribuídas de maneira uniforme sobre o aço e maior resistência a intempéries. o móvel deve ser pintado em equipamentos contínuos do tipo corona onde recebe aplicação de tinta pó híbrida (époxi-poliéster) por processo de aderência eletrostática com acabamento texturizado, com camada média de 50 mícrons. a polimerização deve ocorrer em estufas com a peça alcançando mínimo de 200º c por um período de 10 minutos, ou mais, garantindo assim a polimerização total do filme, maior aderência e resistência ao desgaste do acabamento do produto. para garantir todas as características solicitadas devem ser apresentados os seguintes laudos: laudo emitido por laboratório credenciado pelo INMETRO de resistência a névoa salina, mínimo 500 horas conforme NBR ABNT 8094:1983; laudo emitido por laboratório de resistência atmosfera úmida, mínimo de 500 horas conforme NBR ABNT 8095:1983; com laudo emitido por de resistência por dureza a lápis com resultado mínimo de 6h conforme ASTM d 3359:2009; laudo emitido por de aderência com resultado mínimo de 5b conforme ASTM d 3363:2005; apresentar laudo por profissional habilitado que o móvel atende as especificações da NR17; laudo emitido por laboratório de resistência à corrosão por exposição ao dióxido de enxofre com resultado mínimo de 10 ciclos conforme NBR 8096:1983; laudo emitido por laboratório de controle de atividade antimicrobiana conforme norma jis- z 2801:2010; apresentar certificação ABNT NBR 13961/2010 ou relatório de realização dos ensaios contidos na norma para este móvel. Os ensaios devem ser realizados por laboratório credenciado pelo INMETRO.</t>
  </si>
  <si>
    <t xml:space="preserve">049.24.0158</t>
  </si>
  <si>
    <t xml:space="preserve">Lote: 17</t>
  </si>
  <si>
    <t xml:space="preserve">Arquivo - Confeccionado em chapa de aço SAE-1008 a SAE-1012, predrominantemente em chapa #22 com dimensões de 1330 x 470 x 600 mm (AxLxP), acabamento texturizado, 3 reforços internos, verticais formato ômega em chapa #22, soldados em cada estrutura-lateral, 4 gavetas com capacidade para no mínimo de 25 kg cada, sistema de deslizamento em trilho telescópico progressivo, com 2 amortecedores produzidos em material polimérico para evitar impacto nas gavetas no “abre e fecha”, puxadores estampados na própria estrutura da gaveta, para fins estruturais, não podendo ocupar as extremidades superior ou inferior da mesma, varetas laterais para suspensão de pastas, porta etiqueta estampando na própria estrutura de aço, fechadura redonda com 2 chaves. nas 4 extremidades inferiores da base do arquivo devem ser soldado 1 estabilizador triangular, medindo aproximadamente 85 mm de lado, com dobras internas para estruturar a base, fixado ao corpo do móvel por pontos de solda, o estabilizador deve abrigar 1 porca rebite para fixação por rosca de pés niveladores. pé nivelador de polímero injetado (preto), sextavado com nivelador em aço zincado com rosca 3/8 x 21,5 mm de comprimento. porca tipo rebite, tipo cabeça plana, corpo cilíndrico, rosca 3/8” em aço-carbono e revestido de superfície (zinco). sistema de tratamento antiferruginoso por meio de túneis a spray, pintura em equipamento contínuo do tipo corona, tinta em pó híbrida (epóxi-poliéster) com acabamento texturizado, com camada média mínima de 50 mícrons. polimerização em estufas com a peça alcançando mínimo de 200ºc por um período de 10 minutos ou mais, garantindo assim a polimerização total do filme, maior aderência e resistência ao desgaste do acabamento do produto. o produto deverá estar em conformidade com a norma reguladora de ergonomia do ministério do trabalho, NR17. para garantir todas as características solicitadas devem ser apresentados os seguintes laudos: laudo emitido por laboratório credenciado pelo INMETRO de resistência a névoa salina, mínimo 500 horas conforme NBR ABNT 8094:1983; laudo emitido por laboratório de resistência atmosfera úmida, mínimo de 500 horas conforme NBR ABNT 8095:1983; laudo emitido por de resistência por dureza a lápis com resultado mínimo de 6h conforme ASTM D 3359:2009; laudo emitido por de aderência com resultado mínimo de 5b, conforme ASTM D 3363:2005; apresentar laudo por profissional habilitado que o móvel atende as especificações da NR17; laudo emitido por laboratório de resistência à corrosão por exposição ao dióxido de enxofre com resultado mínimo de 10 ciclos conforme NBR 8096:1983; apresentar certificação ABNT NBR 13961/2010 ou relatório de realização dos ensaios contidos na norma para este móvel. os ensaios devem ser realizados por laboratório credenciado pelo INMETRO.</t>
  </si>
  <si>
    <t xml:space="preserve">049.24.0159</t>
  </si>
  <si>
    <t xml:space="preserve">Lote: 18</t>
  </si>
  <si>
    <t xml:space="preserve">Estante - Dimensões aproximadas: 1980 (a) x 925(l) x 450(p) mm. todos os componentes da estante devem ser confeccionados em chapas de aço SAE 1008 a 1012, sendo colunas em chapa #14 (1,9 mm) e prateleira chapa #22 (0,76 mm). A estante deve se-constituir de 4 colunas com seção em “L”, espessura de 1,9 mm (#14), abas de 35 mm perfuradas em passo de 50 mm para ajuste de altura das prateleiras, 6 prateleiras removíveis que possibilitem a regulagem de altura, com espessura de 0,75 mm (#22), cada prateleira deve possui 2 reforços em ômega, na espessura de 0,45 mm (#26), o reforço ômega terá 8 dobras para dar ainda mais capacidade de carga ao móvel. A parte frontal e posterior de cada prateleira deverá conter 3 dobras para proporcionar maior resistência e menor risco de acidentes, minimizando as arestas cortantes. as prateleiras serão unidas às colunas através de 8 parafusos sextavados com porcas. laterais e fundo com 2 pares de reforço cada em forma de “x”, com espessura de 1,9 mm (#14), com bordas fixadas às colunas por parafusos e porcas. as sapatas devem ser constituídas em aço dispostas individualmente na extremidade inferior de cada coluna, evitando o contato direto do móvel com o piso. O processo de tratamento antiferruginoso deve ocorrer por meio de túneis a spray recebendo uma camada de proteção fosfática, linha spray com desengraxe e fosfatização em fosfato de ferro quente, enxágue em temperatura ambiente e posterior aplicação de passivador inorgânico, o que garante ao móvel camadas de fosfato distribuídas de maneira uniforme sobre o aço e maior resistência a intempéries. o móvel deve ter passado por processo de pintura de polimerização da tinta em  equipamentos contínuos onde recebeu aplicação de tinta pó híbrida (époxi-poliéster) por processo de aderência eletrostática com acabamento texturizado, com camada média de 50 mícrons. a polimerização deve ocorrer em estufas com a peça alcançando mínimo de 200º c por um período de 10 minutos ou mais, garantindo assim a polimerização total do filme, maior aderência e resistência ao desgaste do acabamento do produto. não serão permitidas distorções, amassamentos na fabricação ou aproveitamento de chapas por meio de emendas. imperfeições e respingos de soldas deverão ser eliminados. A estante deverá ser fornecida desmontada. cada módulo formado por 4 colunas e 6 prateleiras. Para garantir todas as características solicitadas devem ser apresentados os seguintes laudos: laudo emitido por laboratório credenciado pelo INMETRO de resistência a névoa salina, mínimo 500 horas conforme NBR ABNT 8094:1983; laudo emitido por laboratório de resistência atmosfera úmida, mínimo de 500 horas conforme NBR ABNT 8095:1983; laudo emitido por de resistência por dureza a lápis com resultado mínimo de 6h conforme ASTM D 3359:2009; laudo emitido por de aderência com resultado mínimo de 5b conforme ASTM D 3363:2005; Apresentar laudo por profissional habilitado que o móvel atende as especificações da NR17; laudo emitido por laboratório de resistência à corrosão por exposição ao dióxido de enxofre com resultado mínimo de 10 ciclos conforme NBR 8096:1983; laudo emitido por laboratório de controle de atividade antimicrobiana conforme norma JIS- Z 2801:2010; apresentar certificação ABNT NBR 13961/2010 ou relatório de realização dos ensaios contidos na norma para este móvel. os ensaios devem ser realizados por laboratório credenciado pelo INMETRO.</t>
  </si>
  <si>
    <t xml:space="preserve">049.24.0160</t>
  </si>
  <si>
    <t xml:space="preserve">Lote: 19</t>
  </si>
  <si>
    <t xml:space="preserve">Cadeira ergonômica new ergon tela mesh em nylon de alta resistência, base em alumínio polido, rodízios duplos c/ duplo giro; capacidade mínima de 120 kg; Regulagens: regulagem de lombar, altura dos braços, regulagem de altura e ângulo do encosto de-cabeça, regulagem do relax, regulagem do encosto no modo fixo, regulam de altura do assento; Cor: Preta com pé ; Material/Composição do Assento: Madeira multi laminada e espuma injetada, revestimento do Assento: Espuma Injetada e nylon, Material/Composição do Encosto: Polipropileno e alumínio; Revestimento do Encosto: Tela em Nylon (Mesh); Revestimento do Encosto de Cabeça: Espuma Injetada e nylon; Material/Composição do Braço: Braço em PU e nylon; Material/Composição da Base: Alumínio polido; Material/Composição do Rodízio: Rodízio em PU; Material/Composição da Estrutura: Aço Cromado; Reclinável; Regulagem de Altura: Pistão a gás com sistema relax; Mecanismo: Sistema Relax; Altura do Assento ao Piso mín/máx: 44 cm/54 cm; Dimensões do Encosto: 57 cm x 50 cm (A x L); Dimensões do Assento: 53 cm x 51 cm (L x P); Dimensões do Braço: 28 cm x 09 cm (C x L); Altura do Braço mín/máx: 18 cm/24 cm; Peso Suportado: 150 kg; Dimensões da Base: 70 cm x 70 cm; Peso líquido aproximado do produto (kg): 23,0 kg; Embalagem: Caixa de Papelão; Conteúdo da Embalagem: 01 Cadeira com acessórios para montagem e manual de instruções; Garantia mínima: 1 ano contra defeitos de fabricação. Certificação segundo NR17.</t>
  </si>
  <si>
    <t xml:space="preserve">049.24.0131</t>
  </si>
  <si>
    <t xml:space="preserve">Lote: 20</t>
  </si>
  <si>
    <t xml:space="preserve">Cadeira para Alimentação - Cadeirinha de Alimentação com assento acolchoado e capa higiênica com material impermeável, fácil de retirar e de limpar. Apoio para os pés com 3 posições de altura que acompanha o crescimento, bandeja com porta-copos e-cinto de segurança de 5 pontos que garantem a segurança e conforto  das crianças. Seu design é moderno com fechamento compacto que facilita o armazenamento e o reposicionamento da cadeira.</t>
  </si>
  <si>
    <t xml:space="preserve">049.24.0081</t>
  </si>
  <si>
    <t xml:space="preserve">Lote: 21</t>
  </si>
  <si>
    <t xml:space="preserve">CONJUNTO DE MESA E CADEIRAS PLÁSTICO INFANTIL: CONJUNTO COM 01 MESA + 04 CADEIRAS POLTRONAS COM APOIO PARA BRAÇO INFANTIL DE PLÁSTICO COLORIDAS. ALTURA 58,5CM, LARGURA 29CM E  PROFUNDIDADE 26,5CM. PESO SUPORTADO ATÉ 40KG. EMPILHÁVEL. MATERIAL:-POLIPROPILENO E ADITIVO.</t>
  </si>
  <si>
    <t xml:space="preserve">049.24.0146</t>
  </si>
  <si>
    <t xml:space="preserve">Lote: 22</t>
  </si>
  <si>
    <t xml:space="preserve">Mesa para cozinha, material mesa: estrutura em aço-carbono e tampo em granito cadeiras: estrutura em aço e assento com espuma densidade D13 revestido em courvin descrição do tamanho mesa: altura 77 cm largura 75 cm profundidade 140 cm e-cadeiras: altura 90 cm largura 35 cm profundidade 44 cm</t>
  </si>
  <si>
    <t xml:space="preserve">049.24.0092</t>
  </si>
  <si>
    <t xml:space="preserve">Lote: 23</t>
  </si>
  <si>
    <t xml:space="preserve">Estante, madeira maciça , dimensões em cm:  produto montado - 76 larg x 26 prof x 151 alt.
distância entre as prateleiras - 29,4.
prateleiras com regulagem de 6,4 cm de altura. A segunda prateleira é fixa.</t>
  </si>
  <si>
    <t xml:space="preserve">049.24.0089</t>
  </si>
  <si>
    <t xml:space="preserve">Lote: 24</t>
  </si>
  <si>
    <t xml:space="preserve">Armário alto fechado – Dimensões: (largura x profundidade x altura) 800mm x 500mm x 1600mm; tampo superior confeccionado com chapas de partículas de madeira de média densidade (MDP – médium density particleboard), selecionadas de eucalipto e pinus-reflorestados, aglutinadas e consolidadas com resina sintética e termo-estabilizadas sob pressão, com 25 mm de espessura, revestido em ambas as faces com filme termo-prensado de melaminico com espessura de 0,2 mm, texturizado, semi-fosco, e anti-reflexo. as chapas possuem densidade média de 565 kgf/m³, resistência à tração perpendicular kgf/cm² = 3.1, resistência à flexão estática kgf/cm² = 143, resistência à tração superficial kgf/cm² = 10,2 de acordo com as normas NBR 14810-1 - terminologia, NBR 14810-2 – requisitos e NBR 14810-3 - métodos de ensaio. o bordo que acompanha todo o contorno do tampo é encabeçado com fita de poliestireno com 2,5 mm de espessura mínima, coladas com adesivo hot melt, com arestas arredondadas e raio ergonômico de 2,5 mm de acordo com as normas ABNT. portas confeccionadas com chapas de partículas de madeira de média densidade (MDP – médium density particleboard), selecionadas de eucalipto e pinus reflorestados, aglutinadas e consolidadas com resina sintética e termo-estabilizadas sob pressão, com 18 mm de espessura, revestido em ambas as faces com filme termo-prensado de melaminico com espessura de 0,2 mm, texturizado, semi-fosco, e anti-reflexo. as chapas possuem densidade mínima de 575 kgf/m³, resistência à tração perpendicular kgf/cm² = 3,6, resistência à flexão estática kgf/cm² = 163, resistência à tração superficial kgf/cm² = 10,2 de acordo com as normas NBR 14810-1 - terminologia, NBR 14810-2 - requisitos e NBR 14810-3 - métodos de ensaio. o bordo que acompanha todo o contorno da porta é encabeçado com fita de poliestireno com 2 mm de espessura mínima, coladas com adesivo hot melt, com arestas arredondadas e raio ergonômico de 2 mm de acordo com as normas de ergonomia NR-17. o par de portas sustenta-se em seis dobradiças top (3 por porta), em zamak com acabamento niquelado e fixação lateral com calço de 5 mm altura,  aumentando o espaço interno útil evitando acidentes por não ter cantos vivos, permitindo ainda diversas regulagens com abertura de até 270 graus. cada dobradiça é fixada por 5 parafusos fixados em pontos pré-marcados para perfeito alinhamento do par de portas no conjunto. a porta direita possui fechadura cilíndrica com travamento por lingueta com 02 chaves (principal e reserva) com corpos escamoteáveis (dobráveis), acabamento zincado e capa plástica. a porta esquerda é automaticamente travada pela direita, por meio de 03 chapas metálicas 80 x 50 x 1,2 mm, permitindo assim o fechamento do par de portas com apenas uma operação. ambas as portas são dotadas de puxadores tipo "alça", injetados em PVC rígido. a fixação dos mesmos deve ser feita por dois parafusos, à razão de 96 mm. corpo (02 laterais, 01 fundo, 01 tampo inferior, e 01 prateleira fixa, e 03 prateleiras móveis) confeccionado com chapas de partículas de madeira de média densidade (MDP – médium density particleboard), selecionadas de eucalipto e pinus reflorestados, aglutinadas e consolidadas com resina sintética e termo-estabilizadas sob pressão, com 18 mm de espessura, revestido em ambas as faces com filme termo-prensado de melaminico com espessura de 0,2 mm, texturizado, semi-fosco, e anti reflexo. as chapas possuem densidade mínima de 575 kgf/m³, resistência à tração perpendicular kgf/cm² = 3,6, resistência à flexão estática kgf/cm² = 163, resistência à tração superficial kgf/cm² = 10,2 de acordo com as normas NBR 14810-1 - terminologia, NBR 14810-2 - requisitos e NBR 14810-3 - métodos de ensaio. os bordos aparentes do conjunto são encabeçado com fita de poliestireno com 2 mm de espessura mínima, coladas com adesivo hot melt, com arestas arredondadas e raio ergonômico de 2 mm de acordo com as normas de ergonomia NR-17, e os bordos não aparentes do conjunto são encabeçados em fita de poliestireno com 0,45 mm de espessura mínima, coladas com adesivo hot melt. as laterais e o fundo devem ter furações para regulagem de prateleiras em toda a altura útil do armário, com 06 pontos de apoio por prateleira. as prateleiras móveis são apoiadas por suportes metálicos em zamak, fixados com rosca com pino vertical para impedir deslizamento horizontal da prateleira. a montagem das peças deve ser feita por meio de acessórios internos, como cavilhas e parafusos ocultos tipo minifix. rodapé retangular fechado em tubos de aço de 50 x 20 x 1,2 mm continuo dobrado, submetido a um pré-tratamento por fosfatização a base de zinco (lavagem - decapagem - fosfatização) e pintura eletrostática em tinta epóxi em pó texturizada, polimerizada em estufa a 200º c. o rodapé é apoiado por 04 sapatas em nylon injetado, com regulador de altura cuja função será contornar eventuais desníveis de piso. Apresentar junto a proposta comercial: Certificado de conformidade com a norma ABNT NBR 13961:2010, emitido pela própria ABNT (associação brasileira de normas técnicas) ou outra empresa certificadora também acreditada pelo INMETRO. as informações constantes no certificado deverão ser suficientes para a correta identificação do produto ou vir acompanhado do seu respectivo laudo de avaliação emitido por laboratório acreditado pelo INMETRO; Laudo de profissional (engenheiro de segurança do trabalho, médico do trabalho ou ergonomista) devidamente acreditado, atestando que o fabricante atende aos requisitos da norma regulamentadora NR-17 (ergonomia) do ministério do trabalho, sendo que deverão vir acompanhados dos documentos comprobatórios e ART do profissional assinante junto com o comprovante de pagamento de quitação do título CREA; Certificado emitido pela ABNT (associação brasileira de normas técnicas) ou outra empresa certificadora, de processo de preparação e pintura em superfícies metálicas, sendo que o documento deverá apresentar em seu escopo os seguintes testes: determinação de aderência da tinta, determinação do brilho da superfície, medição não destrutiva da espessura de camada seca de revestimentos aplicados em base, resistência de revestimentos orgânicos para os efeitos de deformação rápida e determinação de dureza ao lápis em tinta aplicada, tanto em corte do filme de pintura como risco de filme de pintura; Laudo de desempenho do produto de, no mínimo, 1080 horas conforme norma NBR 8094/1983 – material metálico revestido e não revestido - corrosão por exposição à névoa salina, em corpos de prova que contenham uniões soldadas; Laudo de desempenho do produto de, no mínimo, 1080 horas conforme norma NBR 8095/2015 – material metálico revestido e não revestido – corrosão por exposição à atmosfera úmida saturada, em corpos de prova que contenham uniões soldadas; Laudo de desempenho do produto de, no mínimo, 576 horas conforme norma NBR 8096/1983 – material metálico revestido e não revestido - corrosão por exposição ao dióxido de enxofre, em corpos de prova que contenham uniões soldadas; Comprovação de atendimento a NBR–14020:2002 e NBR–14024:2004, através do certificado de conformidade emitido pela ABNT ou entidade devidamente acreditada pelo INMETRO da respectiva indústria fabricante dos mobiliários; Certificado ambiental de cadeia de custódia do FSC ou CERFLOR, em nome do fabricante do mobiliário comprovando a procedência da madeira proveniente de manejo florestal responsável ou de reflorestamento; Declaração de garantia, com firma reconhecida em cartório, emitida pelo fabricante do mobiliário, específica para este processo licitatório, assinada por responsável devidamente acreditado, de no mínimo 05 (cinco) anos contra eventuais defeitos de fabricação (caso licitante seja também o fabricante); Catálogo ou desenho ilustrativo do respectivo item, com identificação de marca, linha/modelo, e caso haja código de certificação do produto, informá-lo para comprovação com a especificação técnica e documentação apresentada. Caso o licitante seja uma revenda autorizada, apresentar declaração de autorização de comercialização dos produtos emitida pelo fabricante do mobiliário, específica para este processo licitatório, assinada por responsável devidamente acreditado, com firma reconhecida em cartório, garantindo também por no mínimo 05 (cinco) anos o mobiliário contra eventuais defeitos de fabricação.</t>
  </si>
  <si>
    <t xml:space="preserve">049.24.0161</t>
  </si>
  <si>
    <t xml:space="preserve">Lote: 25</t>
  </si>
  <si>
    <t xml:space="preserve">Mural sala de aula moldura de alumínio anodizado natural fosco, frisado, vista de 20x19mm profundidade; fundo do quadro em Eucatex, base de EVA 10 mm e acabamento frontal em feltro verde. 1,20mx2,00m</t>
  </si>
  <si>
    <t xml:space="preserve">049.24.0098</t>
  </si>
  <si>
    <t xml:space="preserve">Lote: 26</t>
  </si>
  <si>
    <t xml:space="preserve">Quadro branco com laminado melamínico (fórmica) brilhante, com espessura total de 17 mm, próprio para escrita a tinta especial, com moldura em alumínio anodizado fosco, cantos arredondados e suporte para marcador e apagador centralizado no quadro o-ou deslizante com no mínimo 30 cm. Mínimo 3 suportes para fixação. Med: 2,00 x 1,20 metros</t>
  </si>
  <si>
    <t xml:space="preserve">049.24.0099</t>
  </si>
  <si>
    <t xml:space="preserve">Lote: 27</t>
  </si>
  <si>
    <t xml:space="preserve">Relógio de parede 26 cm,  plástico , máquina quartz comum estilo TIC TAC, pilhas AA , dimensões: 26,5 x 26,5 x 4 cm</t>
  </si>
  <si>
    <t xml:space="preserve">049.24.0101</t>
  </si>
  <si>
    <t xml:space="preserve">Lote: 28</t>
  </si>
  <si>
    <t xml:space="preserve">Estação de trabalho em "L"- especificações técnicas: com painel frontal a 35 cm do solo e calha para distribuição de cabos embutida, com tampa removível .acabamento das partes metálicas com pintura em epóxi pó, com tratamento de fosfatizante-antiferruginoso. teclado retrátil comportando o mouse, laterais e tampo inteiriço com formato "l" confeccionados em madeira MDP com laminado melamínico de 2,5cm, na cor marfim com estrutura metálica preta. medidas aproximadas: largura: 140 x140 cm, profundidade: 60cm, altura:74cm. Apresentar junto a proposta comercial: Certificado de conformidade com a norma ABNT NBR 13966:2008, emitido pela própria ABNT (associação brasileira de normas técnicas) ou outra empresa certificadora também acreditada pelo INMETRO. as informações constantes no certificado deverão ser suficientes para a correta identificação do produto ou vir acompanhado do seu respectivo laudo de avaliação emitido por laboratório acreditado pelo INMETRO; Laudo de profissional (engenheiro de segurança do trabalho, médico do trabalho ou ergonomista) devidamente acreditado, atestando que o fabricante atende aos requisitos da norma regulamentadora NR-17 (ergonomia) do ministério do trabalho, sendo que deverão vir acompanhados dos documentos comprobatórios e ART do profissional assinante junto com o comprovante de pagamento de quitação do título CREA; Certificado emitido pela ABNT (associação brasileira de normas técnicas) ou outra empresa certificadora, de processo de preparação e pintura em superfícies metálicas, sendo que o documento deverá apresentar em seu escopo os seguintes testes: determinação de aderência da tinta, determinação do brilho da superfície, medição não destrutiva da espessura de camada seca de revestimentos aplicados em base, resistência de revestimentos orgânicos para os efeitos de deformação rápida e determinação de dureza ao lápis em tinta aplicada, tanto em corte do filme de pintura como risco de filme de pintura. Laudo de desempenho do produto de, no mínimo, 1080 horas conforme norma NBR 8094/1983 – material metálico revestido e não revestido - corrosão por exposição à névoa salina, em corpos de prova que contenham uniões soldadas; Laudo de desempenho do produto de, no mínimo, 1080 horas conforme norma NBR 8095/2015 – material metálico revestido e não revestido - corrosão por exposição à atmosfera úmida saturada, em corpos de prova que contenham uniões soldadas; Laudo de desempenho do produto de, no mínimo, 576 horas conforme norma NBR 8096/1983 – material metálico revestido e não revestido - corrosão por exposição ao dióxido de enxofre, em corpos de prova que contenham uniões soldadas; Comprovação de atendimento a NBR–14020:2002 e NBR–14024:2004, através do certificado de conformidade emitido pela ABNT ou entidade devidamente acreditada pelo INMETRO da respectiva indústria fabricante dos mobiliários; Certificado ambiental de cadeia de custódia do FSC ou CERFLOR, em nome do fabricante do mobiliário comprovando a procedência da madeira proveniente de manejo florestal responsável ou de reflorestamento; Declaração de garantia, com firma reconhecida em cartório, emitida pelo fabricante do mobiliário, específica para este processo licitatório, assinada por responsável devidamente acreditado, de no mínimo 05 (cinco) anos contra eventuais defeitos de fabricação (caso licitante seja também o fabricante); Catálogo ou desenho ilustrativo do respectivo item, com  identificação de marca, linha/modelo, e caso haja código de certificação do produto, informá-lo para comprovação com a especificação técnica e documentação apresentada. Caso o licitante seja uma revenda autorizada, apresentar declaração de autorização de comercialização dos produtos emitida pelo fabricante do mobiliário, específica para este processo licitatório, assinada por responsável devidamente acreditado, com firma reconhecida em cartório, garantindo também por no mínimo 05 (cinco) anos o mobiliário contra eventuais defeitos de fabricação.</t>
  </si>
  <si>
    <t xml:space="preserve">049.24.0162</t>
  </si>
  <si>
    <t xml:space="preserve">Lote: 29</t>
  </si>
  <si>
    <t xml:space="preserve">Mesa de trabalho reta - Dimensões (largura x profundidade x altura): 1200mm x 600mm x 740mm tampo, confeccionado com chapas de partículas de madeira de média densidade (MDP - médium density particleboard), selecionadas de eucalipto e pinus-reflorestados, aglutinadas e consolidadas com resina sintética e termo-estabilizadas sob pressão, com 25 mm de espessura, revestido em ambas as faces com filme termo-prensado de melaminico com espessura de 0,2 mm, texturizado, semi-fosco, e anti-reflexo. as chapas possuem densidade média de 565 kgf/m³, resistência à tração perpendicular kgf/cm² = 3.1, resistência à flexão estática kgf/cm² = 143, resistência à tração superficial kgf/cm² = 10,2 de acordo com as normas NBR 14810-1 - terminologia, NBR 14810-2 - requisitos e NBR 14810-3 - métodos de ensaio. o bordo que acompanha todo o contorno do tampo é encabeçado com fita de poliestireno com 2,5 mm de espessura mínima, coladas com adesivo hot melt, com arestas arredondadas e raio ergonômico de 2,5 mm de acordo com as normas ABNT. a fixação do tampo/estrutura deverá ser feita por meio de parafusos máquina m6, fixados por meio de buchas metálicas confeccionadas em zamak cravadas na face inferior do tampo. painel frontal, estrutural e de privacidade, confeccionado com chapas de partículas de madeira de média densidade (MDP - médium density particleboard), selecionadas de eucalipto e pinus reflorestados, aglutinadas e consolidadas com resina sintética e termo-estabilizadas sob pressão, com 18 mm de espessura, revestido em ambas as faces com filme termo-prensado de melaminico com espessura de 0,2 mm, texturizado, semi-fosco, e anti-reflexo. as chapas possuem densidade mínima de 575 kgf/m³, resistência à tração perpendicular kgf/cm² = 3.6, resistência à flexão estática kgf/cm² = 163, resistência à tração superficial kgf/cm² = 10,2 de acordo com as normas NBR 14810-1 - terminologia, NBR 14810-2 - requisitos e NBR 14810-3 - métodos de ensaio. o bordo que acompanha todo o contorno do painel é encabeçado em fita de poliestireno com 0,45 mm de espessura mínima, coladas com adesivo hot melt. a fixação painel/estrutura deverá ser feita por meio de parafusos ocultos tipo minifix. estruturas laterais confeccionadas com tubos e chapas metálicas, sendo a base superior de fixação ao tampo, em tubo de aço medindo: 30 x 20 x 1,2 mm de espessura, a base inferior em chapa de aço repuxada curva, dispensando desta forma o uso de ponteiras de PVC, e com espessura mínima de 1,5 mm, a coluna de sustentação é composta por dois tubos redondos verticais paralelos, com ø de 31,75 x 1,2 mm de espessura, e duas chapas com espessura mínima de 0,6 mm fixadas aos tubos, sendo, uma interna lisa e fixa; e a outra externa, com estampo perfurado ø 8 mm em toda a sua área, e removível, de saque frontal, que possibilita a passagem de cabos por duto vertical interno do solo até o tampo da mesa. todo o conjunto é submetido a um pré-tratamento por fosfatização a base de zinco (lavagem - decapagem - fosfatização) e pintura eletrostática em tinta epóxi em pó texturizada, polimerizada em estufa a 220º c. as estruturas são dotadas de sapatas niveladoras em nylon injetado, cuja função será contornar eventuais desníveis de piso. Apresentar junto a proposta comercial: Certificado de conformidade com a norma ABNT NBR 13966:2008, emitido pela própria ABNT (Associação Brasileira de Normas Técnicas) ou outra empresa certificadora também acreditada pelo INMETRO. As informações constantes no certificado deverão ser suficientes para a correta identificação do produto ou vir acompanhado do seu respectivo laudo de avaliação emitido por laboratório acreditado pelo INMETRO; Laudo de profissional (engenheiro de segurança do trabalho, médico do trabalho ou ergonomista) devidamente acreditado, atestando que o fabricante atende aos requisitos da norma regulamentadora NR-17 (ergonomia) do ministério do trabalho, sendo que deverão vir acompanhados dos documentos comprobatórios e ART do profissional assinante junto com o comprovante de pagamento de quitação do título CREA; Certificado emitido pela ABNT (Associação Brasileira de Normas Técnicas) ou outra empresa certificadora, de processo de preparação e pintura em superfícies metálicas, sendo que o documento deverá apresentar em seu escopo os seguintes testes: determinação de aderência da tinta, determinação do brilho da superfície, medição não destrutiva da espessura de camada seca de revestimentos aplicados em base, resistência de revestimentos orgânicos para os efeitos de deformação rápida e determinação de dureza ao lápis em tinta aplicada, tanto em corte do filme de pintura como risco de filme de pintura; Laudo de desempenho do produto de, no mínimo, 1080 horas conforme norma NBR 8094/1983 – material metálico revestido e não revestido - corrosão por exposição à névoa salina, em corpos de prova que contenham uniões soldadas; Laudo de desempenho do produto de, no mínimo, 1080 horas conforme norma NBR 8095/2015 – material metálico revestido e não revestido - corrosão por exposição à atmosfera úmida saturada, em corpos de prova que contenham uniões soldadas; Laudo de desempenho do produto de, no mínimo, 576 horas conforme norma NBR 8096/1983 – material metálico revestido e não revestido - corrosão por exposição ao dióxido de enxofre, em corpos de prova que contenham uniões soldadas; Comprovação de atendimento a NBR–14020:2002 e NBR–14024:2004, através do certificado de conformidade emitido pela ABNT ou entidade devidamente acreditada pelo INMETRO da respectiva indústria fabricante dos mobiliários; Certificado ambiental de cadeia de custódia do FSC ou CERFLOR, em nome do fabricante do mobiliário comprovando a procedência da madeira proveniente de manejo florestal responsável ou de reflorestamento; Declaração de garantia, com firma reconhecida em cartório, emitida pelo fabricante do mobiliário, específica para este processo licitatório, assinada por responsável devidamente acreditado, de no mínimo 05 (cinco) anos contra eventuais defeitos de fabricação (caso licitante seja também o fabricante); Catálogo ou desenho ilustrativo do respectivo item, com identificação de marca, linha/modelo, e caso haja código de certificação do produto, informá-lo para comprovação com a especificação técnica e documentação apresentada. Caso o licitante seja uma revenda autorizada, apresentar declaração de autorização de comercialização dos produtos emitida pelo fabricante do mobiliário, específica para este processo licitatório, assinada por responsável devidamente acreditado, com firma reconhecida em cartório, garantindo também por no mínimo 05 (cinco) anos o mobiliário contra eventuais defeitos de fabricação.</t>
  </si>
  <si>
    <t xml:space="preserve">049.24.0163</t>
  </si>
  <si>
    <t xml:space="preserve">Lote: 30</t>
  </si>
  <si>
    <t xml:space="preserve">Mesa de trabalho reta - Dimensões (largura x profundidade x altura): 1500mm x 600mm x 740mm; tampo confeccionado com chapas de partículas de madeira de média densidade (MDP - médium density particleboard), selecionadas de eucalipto e pinus-reflorestados, aglutinadas e consolidadas com resina sintética e termo-estabilizadas sob pressão, com 25 mm de espessura, revestido em ambas as faces com filme termo-prensado de melaminico com espessura de 0,2 mm, texturizado, semi-fosco, e anti-reflexo. as chapas possuem densidade média de 565 kgf/m³, resistência à tração perpendicular kgf/cm² = 3.1, resistência à flexão estática kgf/cm² = 143, resistência à tração superficial kgf/cm² = 10,2 de acordo com as normas NBR 14810-1 - terminologia, NBR 14810-2 - requisitos e NBR 14810-3 - métodos de ensaio. o bordo que acompanha todo o contorno do tampo é encabeçado com fita de poliestireno com 2,5 mm de espessura mínima, coladas com adesivo hot melt, com arestas arredondadas e raio ergonômico de 2,5 mm de acordo com as normas ABNT. a fixação do tampo/estrutura deverá ser feita por meio de parafusos máquina M6, fixados por meio de buchas metálicas confeccionadas em zamak cravadas na face inferior do tampo. painel frontal, estrutural e de privacidade, confeccionado com chapas de partículas de madeira de média densidade (MDP – médium density particleboard), selecionadas de eucalipto e pinus reflorestados, aglutinadas e consolidadas com resina sintética e termo-estabilizadas sob pressão, com 18 mm de espessura, revestido em ambas as faces com filme termo-prensado de melaminico com espessura de 0,2 mm, texturizado, semi-fosco, e anti-reflexo. as chapas possuem densidade mínima de 575 kgf/m³, resistência à tração perpendicular kgf/cm² = 3.6, resistência à flexão estática kgf/cm² = 163, resistência à tração superficial kgf/cm² = 10,2 de acordo com as normas NBR 14810-1 - terminologia, NBR 14810-2 - requisitos e NBR 14810-3 - métodos de ensaio. o bordo que acompanha todo o contorno do painel é encabeçado em fita de poliestireno com 0,45 mm de espessura mínima, coladas com adesivo hot melt. a fixação painel/estrutura deverá ser feita por meio de parafusos ocultos tipo minifix. estruturas laterais confeccionadas com tubos e chapas metálicas, sendo a base superior de fixação ao tampo, em tubo de aço medindo: 30 x 20 x 1,2 mm de espessura, a base inferior em chapa de aço repuxada curva, dispensando desta forma o uso de ponteiras de PVC, e com espessura mínima de 1,5 mm, a coluna de sustentação é composta por dois tubos redondos verticais paralelos, com ø de 31,75 x 1,2 mm de espessura, e duas chapas com espessura mínima de 0,6 mm fixadas aos tubos, sendo, uma interna lisa e fixa; e a outra externa, com estampo perfurado ø 8 mm em toda a sua área, e removível, de saque frontal, que possibilita a passagem de cabos por duto vertical interno do solo até o tampo da mesa. todo o conjunto é submetido a um pré-tratamento por fosfatização a base de zinco (lavagem - decapagem - fosfatização) e pintura eletrostática em tinta epóxi em pó texturizada, polimerizada em estufa a 220º c. as estruturas são dotadas de sapatas niveladoras em nylon injetado, cuja função será contornar eventuais desníveis de piso. Apresentar junto a proposta comercial: Certificado de conformidade com a norma ABNT NBR 13966:2008, emitido pela própria ABNT (Associação Brasileira de Normas Técnicas) ou outra empresa certificadora também acreditada pelo INMETRO. as informações constantes no certificado deverão ser suficientes para a correta identificação do produto ou vir acompanhado do seu respectivo laudo de avaliação emitido por laboratório acreditado pelo INMETRO; Laudo de profissional (engenheiro de segurança do trabalho, médico do trabalho ou ergonomista) devidamente acreditado, atestando que o fabricante atende aos requisitos da norma regulamentadora NR-17 (ergonomia) do ministério do trabalho, sendo que deverão vir acompanhados dos documentos comprobatórios e ART do profissional assinante junto com o comprovante de pagamento de quitação do título CREA; Certificado emitido pela ABNT (associação brasileira de normas técnicas) ou outra empresa certificadora, de processo de preparação e pintura em superfícies metálicas, sendo que o documento deverá apresentar em seu escopo os seguintes testes: determinação de aderência da tinta, determinação do brilho da superfície, medição não destrutiva da espessura de camada seca de revestimentos aplicados em base, resistência de revestimentos orgânicos para os efeitos de deformação rápida e determinação de dureza ao lápis em tinta aplicada, tanto em corte do filme de pintura como risco de filme de pintura; Laudo de desempenho do produto de, no mínimo, 1080 horas conforme norma NBR 8094/1983 – material metálico revestido e não revestido - corrosão por exposição à névoa salina, em corpos de prova que contenham uniões soldadas; Laudo de desempenho do produto de, no mínimo, 1080 horas conforme norma NBR 8095/2015 – material metálico revestido e não revestido – corrosão por exposição à atmosfera úmida saturada, em corpos de prova que contenham uniões soldadas; Laudo de desempenho do produto de, no mínimo, 576 horas conforme norma NBR 8096/1983 – material metálico revestido e não revestido - corrosão por exposição ao dióxido de enxofre, em corpos de prova que contenham uniões soldadas; Comprovação de atendimento a NBR–14020:2002 e NBR–14024:2004, através do certificado de conformidade emitido pela ABNT ou entidade devidamente acreditada pelo INMETRO da respectiva indústria fabricante dos mobiliários; Certificado ambiental de cadeia de custódia do FSC ou CERFLOR, em nome do fabricante do mobiliário comprovando a procedência da madeira proveniente de manejo florestal responsável ou de reflorestamento; Declaração de garantia, com firma reconhecida em cartório, emitida pelo fabricante do mobiliário, específica para este processo licitatório, assinada por responsável devidamente acreditado, de no mínimo 05 (cinco) anos contra eventuais defeitos de fabricação (caso licitante seja também o fabricante); Catálogo ou desenho ilustrativo do respectivo item, com identificação de marca, linha/modelo, e caso haja código de certificação do produto, informá-lo para comprovação com a especificação técnica e documentação apresentada. Caso o licitante seja uma revenda autorizada, apresentar declaração de autorização de comercialização dos produtos emitida pelo fabricante do mobiliário, específica para este processo licitatório, assinada por responsável devidamente acreditado, com firma reconhecida em cartório, garantindo também por no mínimo 05 (cinco) anos o mobiliário contra eventuais defeitos de fabricação.</t>
  </si>
  <si>
    <t xml:space="preserve">049.24.0164</t>
  </si>
  <si>
    <t xml:space="preserve">Lote: 31</t>
  </si>
  <si>
    <t xml:space="preserve">Mesa de reunião - Dimensões (largura x profundidade x altura): 2100mm x 1050mm x 740mm, tampo inteiriço, com formato retangular, confeccionado com chapas de partículas de madeira de média densidade (MDP - médium density particleboard), selecionadas-de eucalipto e pinus reflorestados, aglutinadas e consolidadas com resina sintética e termo-estabilizadas sob pressão, com 25 mm de espessura, revestido em ambas as faces com filme termo-prensado de melaminico com espessura de 0,2 mm, texturizado, semi fosco, e anti-reflexo. as chapas possuem densidade mínima de 565 kgf/m³, resistência à tração perpendicular kgf/cm² = 3,1, resistência à flexão estática kgf/cm² = 143, resistência à tração superficial kgf/cm² = 10,2 de acordo com as normas NBR 14810-1 - terminologia, NBR 14810-2 - requisitos e NBR 14810-3 - métodos de ensaio. o bordo que acompanha todo o contorno do tampo é encabeçado com fita de poliestireno com 2,5 mm de espessura mínima, coladas com adesivo hot melt, com arestas arredondadas e raio ergonômico de 2,5 mm de acordo com as normas ABNT. a fixação do tampo/estrutura deverá ser feita por meio de parafusos máquina m6, fixados por meio de buchas metálicas confeccionadas em zamak cravadas na face inferior do tampo. com opção de recorte no tampo para instalação de caixas de tomada painéis frontais duplos e paralelos, um em cada coluna vertical da estrutura, estrutural e de privacidade, confeccionados com chapas de partículas de madeira de média densidade (MDP – médium density particleboard), selecionadas de eucalipto e pinus reflorestados, aglutinadas e consolidadas com resina sintética e termo-estabilizadas sob pressão, com 18 mm de espessura, revestido em ambas as faces com filme termo-prensado de melaminico com espessura de 0,2 mm, texturizado, semi-fosco, e anti-reflexo. as chapas possuem densidade mínima de 575 kgf/m³, resistência à tração perpendicular kgf/cm² = 3,6, resistência à flexão estática kgf/cm² = 163, resistência à tração superficial kgf/cm² = 10,2 de acordo com as normas NBR 14810-1 - terminologia, NBR 14810-2 - requisitos e NBR 14810-3 - métodos de ensaio. o bordo que acompanha todo o contorno do painel é encabeçado em fita de poliestireno com 0,45 mm de espessura mínima, coladas com adesivo hot melt. a fixação  painel/estrutura deverá ser feita por meio de parafusos ocultos tipo minifix. estruturas laterais metálicas constituídas por chapas metálicas conformadas, cuja composição se divide em pata, coluna, e suporte do tampo. pata fabricada em chapa de aço com espessura  de 1,5 mm, estampada e repuxada, medindo 60 x 720 x 70 mm, com furos superiores para conexão com a coluna. coluna dupla, centralizada na pata, fabricada em chapa de aço com espessura de 0,9 mm, dobrada em forma de meia cana; unidas pelo processo de solda mig por chapas de formato ovalado com espessura mínima de 3 mm, sendo estas chapas dispostas em ambas as extremidades da coluna, na posição horizontal, proporcionando desta forma uma interligação perfeita (entre pata-coluna-suporte do tampo) por meio de solda mig; e uma na posição vertical, proporcionando a fixação de uma possível calha estrutural sob o tampo, por meio de parafusos tipo m6. paralela à coluna, é acoplada uma calha de saque lateral, cuja função é proporcionar a subida de cabos do piso ao tampo de forma discreta e funcional. suporte do tampo fabricado em chapa de aço com espessura mínima de 3 mm, estampada e repuxada, fixada a coluna por meio de solda mig. todas as partes metálicas deverão ser submetidas a um pré-tratamento por fosfatização a base de zinco (lavagem - decapagem - fosfatização) e pintura eletrostática em tinta epóxi em pó texturizada, polimerizada em estufa a 200º c. acabamento com sapatas em PVC rígido com diâmetro de 63 mm, cuja função será contornar eventuais desníveis de piso. Apresentar junto a proposta comercial: Certificado de conformidade com a norma ABNT NBR 13966:2008, emitido pela própria ABNT (Associação Brasileira de Normas Técnicas) ou outra empresa certificadora também acreditada pelo INMETRO. As informações constantes no certificado deverão ser suficientes para a correta identificação do produto ou vir acompanhado do seu respectivo laudo de avaliação emitido por laboratório acreditado pelo INMETRO; Laudo de profissional (engenheiro de segurança do trabalho, médico do trabalho ou ergonomista) devidamente acreditado, atestando que o fabricante atende aos requisitos da norma regulamentadora NR-17 (ergonomia) do ministério do trabalho, sendo que deverão vir acompanhados dos documentos comprobatórios e ART do profissional assinante junto com o comprovante de pagamento de quitação do título CREA; Certificado emitido pela ABNT ou outra empresa certificadora, de processo de preparação e pintura em superfícies metálicas, sendo que o documento deverá apresentar em seu escopo os seguintes testes: determinação de aderência da tinta, determinação do brilho da superfície, medição não destrutiva da espessura de camada seca de revestimentos aplicados em base, resistência de revestimentos orgânicos para os efeitos de deformação rápida e determinação de dureza ao lápis em tinta aplicada, tanto em corte do filme de pintura como risco de filme de pintura; Laudo de desempenho do produto de, no mínimo, 1080 horas conforme norma NBR 8094/1983 - material metálico revestido e não revestido - corrosão por exposição à névoa salina, em corpos de prova que contenham uniões soldadas; Laudo de desempenho do produto de, no mínimo, 1080 horas conforme norma NBR 8095/2015 – material metálico revestido e não revestido - corrosão por exposição à atmosfera úmida saturada, em corpos de prova que contenham uniões soldadas; Laudo de desempenho do produto de, no mínimo, 576 horas conforme norma NBR 8096/1983 – material metálico revestido e não revestido - corrosão por exposição ao dióxido de enxofre, em corpos de prova que contenham uniões soldadas; Comprovação de atendimento a NBR–14020:2002 e NBR–14024:2004, através do certificado de conformidade emitido pela ABNT ou entidade devidamente acreditada pelo INMETRO da respectiva indústria fabricante dos mobiliários; Certificado ambiental de cadeia de custódia do FSC ou CERFLOR, em nome do fabricante do mobiliário comprovando a procedência da madeira proveniente de manejo florestal responsável ou de reflorestamento; Declaração de garantia, com firma reconhecida em cartório, emitida pelo fabricante do mobiliário, específica para este processo licitatório, assinada por responsável devidamente acreditado, de no mínimo 05 (cinco) anos contra eventuais defeitos de fabricação (caso licitante seja também o fabricante); Catálogo ou desenho ilustrativo do respectivo item, com identificação de marca, linha/modelo, e caso haja código de certificação do produto, informá-lo para  comprovação com a especificação técnica e documentação apresentada. Caso o licitante seja uma revenda autorizada, apresentar declaração de autorização de comercialização dos produtos emitida pelo fabricante do mobiliário, específica para este processo licitatório, assinada por responsável devidamente acreditado, com firma reconhecida em cartório, garantindo também por no mínimo 05 (cinco) anos o mobiliário contra eventuais defeitos de fabricação.</t>
  </si>
  <si>
    <t xml:space="preserve">049.24.0165</t>
  </si>
  <si>
    <t xml:space="preserve">Lote: 32</t>
  </si>
  <si>
    <t xml:space="preserve">Cadeira 4 pés fixa - Cadeira constituída de assento e encosto plásticos, e estrutura metálica. a estrutura é composta de tubos de aço 1010 /1020, sendo os pés e suportes do assento e encosto fabricados em tubos oblongos 16x30 com 1.5mm de espessura-de parede soldados com solda mig à duas travessas horizontais de tubos de aço 7/8"x 1,2mm de espessura formando um conjunto estrutural empilhável. a estrutura recebe tratamentos químicos de fosfatização e pinturas epóxi pó. para dar acabamento nas pontas dos tubos dos pés e travessas, a estrutura recebe ponteiras plásticas injetadas em polipropileno. a estrutura da cadeira suporta até 120 kg. Assento confeccionado em polipropileno copolímero (PP) injetado e moldado anatomicamente com acabamento texturizado. suas dimensões são 465mm de largura, 420mm de profundidade 5mm de espessura de parede. possui cantos arredondados e é unido à estrutura por meio de 4 (quatro) parafuso 5x30 para plástico. a altura do assento até o chão é de 445mm. o encosto é fabricado em polipropileno copolímero injetado e moldado anatomicamente com acabamento texturizado, com dimensões de 460mm de largura por 330mm de altura, com espessura de parede de 5mm e cantos arredondados, unidos a estrutura por dupla cavidade na parte posterior do encosto que se encaixa a estrutura metálica, travada por dois pinos fixadores plásticos injetados em polipropileno copolímero, na cor do encosto, dispensando a presença de rebites ou parafusos. o encosto possui furos para ventilação. o assento e o encosto apresentam como opcional alma estofada com espuma laminada de espessura igual a 20mm e densidade 26. Alma estofada montada ao assento por meio de parafusos “phillips” ø3.5x8mm para plástico, e ao encosto por meio de encaixes. apresentar junto com a proposta comercial: laudo técnico de ergonomia em conformidade com a norma regulamentadora – NR 17 emitido por um ergonomista acreditado pela ABERGO e um engenheiro de segurança do trabalho com recolhimento de ART pelo CREA. certificado de garantia de 5(cinco) anos emitido pelo fabricante.</t>
  </si>
  <si>
    <t xml:space="preserve">049.24.0166</t>
  </si>
  <si>
    <t xml:space="preserve">Lote: 33</t>
  </si>
  <si>
    <t xml:space="preserve">Cadeira giratória executiva – Cadeira de acordo com as definições da norma ABNT NBR 13962. o encosto deve possuir estrutura em madeira laminada com 12mm de espessura e espuma laminada com 40mm de espessura. sendo fixado ao mecanismo por meio de 2-parafusos ¼”x¾” cobertos por um acabamento fabricado em plástico injetado. as dimensões aproximadas do encosto devem ser de 435mm de largura, 370mm de altura. o assento deve possuir estrutura em madeira laminada com 12mm de espessura e espuma laminada com 50mm de espessura. as dimensões aproximadas do assento devem ser de 460mm de largura e 440mm de profundidade. a altura do assento ao piso deve ser regulável podendo variar de 410mm à 510mm aproximadamente. os apoios de braço devem ser fabricados em nylon texturizado e possuir faixa de regulagem de altura em relação ao assento variando de 170mm à 240mm aproximadamente. o mecanismo deve ser feito em chapa de aço 1010/1020 de espessura 2.85mm, e tubos oblongos 50x25 e 40x16 com paredes de 1.9mm de espessura, fosfatados e pintados com tinta epóxi pó. deve ser dotado de três alavancas, uma para acionamento da coluna a gás para regulagem de altura do assento, outra para reclinação do encosto e uma terceira para reclinamento do assento. o mecanismo deve possuir ainda regulagem de altura do encosto com sistema de catraca. esse mecanismo deve se fixar ao assento por meio de parafusos sextavados flangeados ¼”x¾”. a base deve ser fabricada em alumínio injetado e possuir 710mm de circunferência e rodízios em PU. Apresentar junto com a proposta comercial: Certificado de conformidade comprovando a norma ABNT 13962:2006 móveis para escritório – cadeiras – requisitos e métodos de ensaios, pelo modelo de certificação; Laudo emitido por laboratório acreditado pelo INMETRO atestando que os produtos atendem os requisitos da NBR 8094/83, com avaliação pela ISO 4628- 3/2015 com duração igual a 600 horas. laudo técnico de ergonomia em conformidade com a norma regulamentadora – NR-17 emitido por um ergonomista acreditado pela ABERGO e um engenheiro de segurança do trabalho com recolhimento de ART pelo CREA. laudo emitido por laboratório acreditado pelo INMETRO atestando que os produtos atendem os requisitos da NBR 8095/2015, com duração igual ou superior a 600 horas. laudo de acordo com a NBR 9209/86 atestando que os produtos possuem revestimento em fosfato com massa igual ou superior a 1,2g/m². laudo de acordo com a ASTM D 7091/13 e resultado de espessura máxima de 74 micras. laudo de acordo com a ASTM D 2794/2010, atestando que a tinta suporta mais de 350 kg. sem causar trincas; Laudo de acordo com a NBR 8096, avaliação da resistência à corrosão por exposição ao dióxido de enxofre, com duração igual ou superior a 600 horas; Laudo emitido por laboratório acreditado pelo INMETRO atestando que os produtos atendem os requisitos da NBR 8094/83, com avaliação pela NBR 5841/2015 com duração igual a 600 horas.</t>
  </si>
  <si>
    <t xml:space="preserve">049.24.0167</t>
  </si>
  <si>
    <t xml:space="preserve">Lote: 34</t>
  </si>
  <si>
    <t xml:space="preserve">Cadeira aproximação 04 pés - Cadeira de acordo com as definições da norma ABNT NBR 13962. o encosto deve possuir estrutura em madeira laminada com 12 mm de espessura e espuma laminada com 40 mm de espessura. sendo fixado à estrutura por meio de 4-parafusos auto-atarrachantes. as dimensões aproximadas do encosto devem ser de 460 mm de largura, 256mm de altura. o assento deve possuir estrutura em madeira laminada com 12 mm de espessura e espuma laminada com 50mm de espessura e ser fixado à estrutura por 4 parafusos ¼”x1¾”. as dimensões aproximadas do assento devem ser de 485 mm de largura e 465 mm de profundidade. a altura do assento ao piso deve ser de aproximadamente 460 mm. os apoios de braço devem ser fabricados em polipropileno texturizado fixados à estrutura por parafusos para plástico ø4x25mm. a altura dos apoios de braço até o assento deve ser de 220 mm aproximadamente. a estrutura deve ser fabricada em aço 1010/1020, sendo os tubos de ø1” com espessuras de 2,25 mm nas pernas e 1,9 mm na base do assento, e os suportes do encosto em chapa de 4mm de espessura. a estrutura deve receber tratamentos químicos de fosfatização e pintura epóxi pó ou cromagem. as extremidades inferiores dos tubos devem receber ponteiras plásticas de polipropileno para acabamento e servirem como sapatas. apresentar junto com a proposta comercial: certificado de conformidade comprovando a norma ABNT 13962:2006 móveis para escritório – cadeiras – requisitos e métodos de ensaios, pelo modelo de certificação 5. laudo emitido por laboratório acreditado pelo INMETRO atestando que os produtos atendem os requisitos da NBR 8094/83, com avaliação pela ISO 4628-3/2015 com duração igual a 600 horas. laudo técnico de ergonomia em conformidade com a norma regulamentadora – NR-17 emitido por um ergonomista acreditado pela ABERGO e um engenheiro de segurança do trabalho com recolhimento de ART pelo CREA. laudo emitido por laboratório acreditado pelo INMETRO atestando que os produtos atendem os requisitos da NBR 8095/2015, com duração igual ou superior a 600 horas. laudo de acordo com a NBR 9209/86 atestando que os produtos possuem revestimento em fosfato com massa igual ou superior a 1,2g/m². laudo de acordo com a ASTM D 7091/13 e resultado de espessura máxima de 74 micras. laudo de acordo com a ASTM D 2794/2010, atestando que a tinta suporta mais de 350 kg, sem causar trincas. laudo de acordo com a NBR 8096, avaliação da resistência à corrosão por exposição ao dióxido de enxofre, com duração igual ou superior a 600 horas. laudo emitido por laboratório acreditado pelo INMETRO atestando que os produtos atendem os requisitos da NBR 8094/83, com avaliação pela NBR 5841/2015 com duração igual a 600 horas.</t>
  </si>
  <si>
    <t xml:space="preserve">049.24.0168</t>
  </si>
  <si>
    <t xml:space="preserve">Lote: 35</t>
  </si>
  <si>
    <t xml:space="preserve">Banco para refeitório escolar: estrutura fabricada em tubos de aço, parede 18 (1,20 mm de espessura), composta por seis pés de seção quadrada 30x30 mm, ligadas por travessas de seção retangular 50x30 mm unidas por solda mig. tratamento anti-ferrugino-fosfatizante e acabamento com pintura eletrostática híbrida epóxi pó na cor azul. pés com ponteiras deslizantes, internas, em polipropileno injetado e encaixadas sob pressão. assento medindo 2200x300 mm, em compensado multilaminado de 15 mm, revestido com laminado melamínico de alta pressão (fórmica) na cor bege (ovo) e presa à estrutura através de seis parafusos auto-atarrachantes. cantos arredondados e bordas com acabamento em seladora e verniz. altura do assento do banco ao chão: 450 mm</t>
  </si>
  <si>
    <t xml:space="preserve">049.24.0187</t>
  </si>
  <si>
    <t xml:space="preserve">Lote: 36</t>
  </si>
  <si>
    <t xml:space="preserve">Mesa para professor: com estrutura em tubo 40x20 mm parede 18 (1,20 mm de espessura) sendo composta por duas colunas duplas deste tubo e pés em tubo 50x30 mm, com ponteiras de polipropileno encaixadas e reforçadas com rebites tipo "pop". fechamento-dos topos superiores em ponteiras 40x20 internas, encaixadas sob pressão. travessa longitudinal de travamento da estrutura em tubo 40x20 mm, soldado às colunas. tratamento anti-ferruginoso fosfatizante e acabamento com pintura eletrostática híbrida epóxi pó na cor branca. tampo superior em compensado multilaminado de madeira, medindo 1200 x 550 mm, revestido em fórmica (laminado melamínico de alta pressão) espessura 0,8 mm, curvada tipo "post form" ou com acabamento em fita de bordo. tapa-vistas frontal em painel de compensado multilaminado de madeira, revestido em fórmica (laminado melamínico de alta pressão) espessura 0,8 mm, medindo 35 cm de altura e apoiada na travessa de reforço da estrutura.</t>
  </si>
  <si>
    <t xml:space="preserve">049.24.0188</t>
  </si>
  <si>
    <t xml:space="preserve">Lote: 37</t>
  </si>
  <si>
    <t xml:space="preserve">EMPILHADEIRA MANUAL HIDRÁULICA: CAPACIDADE DE CARGA DE 1500 QUILOS E  ELEVAÇÃO MÁXIMA DE 1,6 METRO. ELEVAÇÃO DO GARFO FEITA ATRAVÉS DO ACIONAMENTO DE ALAVANCA DE COMANDO. COMPOSIÇÃO PRINCIPAL: AÇO CARBONO TIPO DA RODA: SIMPLES; MATERIAL DA RODA:NYLON</t>
  </si>
  <si>
    <t xml:space="preserve">049.21.0010</t>
  </si>
  <si>
    <t xml:space="preserve">Lote: 38</t>
  </si>
  <si>
    <t xml:space="preserve">BALANÇA INDUSTRIAL COM COLUNA: CAPACIDADE DE 300KG X 50G COM PLATAFORMA DE 50X70CM. NÚMERO DE DIVISÕES: INDICADOR COM ATÉ 10.000 DIVISÕES. DISPLAY: TIPO LED COM 6 DÍGITOS, 7 SEGMENTOS + PONTO DECIMAL (COR VERMELHA). TECLADO MEMBRANA COM 5 TECLAS DE-DE FÁCIL DIGITAÇÃO. RESISTÊNCIA MECÂNICA &gt; 1.000.000 DE TOQUES POR TECLA. ESTRUTURA: EM AÇO INOX. GRAU DE PROTEÇÃO: IP50 OU IP65* (NBR6146). ALIMENTAÇÃO ELÉTRICA: A UNIVERSAL (90 A 240VCA E 50/60HZ). CONSUMO: 2,5W. CABO DE MEDIÇÃO: CABO ENTRE A BASE E O INDICADOR COM 1,5M DE COMPRIMENTO. HOMOLOGADA COM LACRE DE SEGURANÇA EMITIDO PELO INMETRO</t>
  </si>
  <si>
    <t xml:space="preserve">049.14.0014</t>
  </si>
  <si>
    <t xml:space="preserve">Lote: 39</t>
  </si>
  <si>
    <t xml:space="preserve">Batedeira Planetária Industrial 5 Litros  Bivolt , estrutura em aço com fino acabamento em pintura epóxi,   
tampa em polímero termo formado de alta resistência; cuba em aço inox; sistema de engrenagens helicoidais; 
sistema de troca de velocidade-progressiva com polia variadora; com batedor espiral, batedor raquete e batedor globo</t>
  </si>
  <si>
    <t xml:space="preserve">049.14.0004</t>
  </si>
  <si>
    <t xml:space="preserve">Lote: 40</t>
  </si>
  <si>
    <t xml:space="preserve">Bebedouro elétrico, industrial, inox duas torneiras com filtro, medidas aproximadas: Comprimento 32cm x Altura 125cm x Profundidade 54cm</t>
  </si>
  <si>
    <t xml:space="preserve">049.14.0003</t>
  </si>
  <si>
    <t xml:space="preserve">Lote: 41</t>
  </si>
  <si>
    <t xml:space="preserve">Espremedor de fruta industrial  médio  em inox, rotação: 1750 rpm isolação: classe F peso: 4,1kg uso: residencial corpo: aço Inox. tampa: alum. repuxado caçamba: alum. repuxado potência: 250 W 200W frequência: 60 Hz tensão: 127v 220v (Bivolt)</t>
  </si>
  <si>
    <t xml:space="preserve">049.14.0005</t>
  </si>
  <si>
    <t xml:space="preserve">Lote: 42</t>
  </si>
  <si>
    <t xml:space="preserve">Liquidificador industrial 2 litros alta rotação  - inox, potência: 800w, 
consumo: 0,38kw/h
rotação: 18000 rpm, 
voltagem: 127v, 
capacidade: 2 litros, 
altura: 52 cm, 
largura: 20 cm,
profundidade: 20 cm</t>
  </si>
  <si>
    <t xml:space="preserve">049.14.0009</t>
  </si>
  <si>
    <t xml:space="preserve">Lote: 43</t>
  </si>
  <si>
    <t xml:space="preserve">Liquidificador industrial 3,5 Litros alta rotação - inox, tensão: 127v, 
potência: 1.200 w,
frequência: 60 hz, 
rotação: 22.000 rpm , 
capacidade: 3,5 litros , 
copo: aço inox , 
altura: 55 cm , 
largura: 18 cm , 
profundidade: 21 cm</t>
  </si>
  <si>
    <t xml:space="preserve">049.14.0010</t>
  </si>
  <si>
    <t xml:space="preserve">Lote: 44</t>
  </si>
  <si>
    <t xml:space="preserve">Liquidificador iIndustrial alta rotação 4 litros -inox, tensão: 127v ou 220v , 
potência: 1200w , 
rotação: 18.000 rpm , 
consumo: 1,2 kw/h , 
capacidade: 4 litros , 
altura: 62 cm,
largura: 21 cm , 
profundidade: 26 cm</t>
  </si>
  <si>
    <t xml:space="preserve">049.14.0011</t>
  </si>
  <si>
    <t xml:space="preserve">Lote: 45</t>
  </si>
  <si>
    <t xml:space="preserve">Fogão industrial 4 bocas com forno, espalhadores e bases dos queimadores em ferro fundido - mesa de aço-carbono, perfil u de 50 mm pintada na cor preto fosco - trempe de ferro fundido 300x300mm, pintada na cor preta - registros de gás com manípulos-expostos de fácil manuseio - volume do forno 90 litros - porta do forno com serigrafia na cor branca - puxador ergonômico na porta do forno - travamento mecânico na porta do forno - prateleira removível e regulável no forno- pés fixo - mesa, bandeja e corpo do produto em pintura epóxi - baixa pressão 
especificação - grelha fundida 30/30 - queimador 2 duplo e 2 simples - gambiarra pintada ou zincada - registro cromado - cor: grafite - produto entregue com os pés desmontados, medidas do fogão: - altura 80 cm - profundidade 89 cm - comprimento 80 cm medidas internas do forno: - largura 48 cm; - altura 31 cm; - profundidade 59 cm;</t>
  </si>
  <si>
    <t xml:space="preserve">049.14.0006</t>
  </si>
  <si>
    <t xml:space="preserve">Lote: 46</t>
  </si>
  <si>
    <t xml:space="preserve">Fogão industrial 6 bocas com forno, especificação - mesa esmaltada a fogo com easy clean; - corpo super-reforçado em aço-carbono com acabamento em pintura a pó eletrostática com base fosfatizada; - grelhas redondas em ferro fundido para todos os-modelos; - queimador e grelhas em ferro fundido; - espalha chamas do queimador central em cobre; - fogões de 4 e 6 bocas com queimadores duplos frontais e simples traseiro; - forno com visor de vidro e equipada com mola para facilitar a vedação e reter o calor; - Isolamento térmico em lã de rocha; - acabamento interno esmaltado a fogo; - forno acompanha 2 grelhas com limitador; BR6B / BR6BF altura: 780 m Largura: 1200 mm profundidade: 800 mm medidas do forno (BR6BF): altura: 445 mm largura: 640 mm profundidade: 720 mm</t>
  </si>
  <si>
    <t xml:space="preserve">049.14.0007</t>
  </si>
  <si>
    <t xml:space="preserve">Lote: 47</t>
  </si>
  <si>
    <t xml:space="preserve">Forno elétrico industrial - 69L inox , forno elétrico giratório com 04 assadeiras redondas . fabricado totalmente em aço inoxidável, a parte interna em aço inox brilhante e a parte externa em aço inox escovado. O rack em aço carbono niquelado, 4-bandejas redondas de 36 cm em aço inox brilhante e 1 bandeja de resíduos em aço inox escovado. Possui um termostato para regulagem da temperatura, 1 timer para controle do tempo, 1 botão turbina, 1 interruptor para iluminação interna e sistema giratório Fan Blower System.</t>
  </si>
  <si>
    <t xml:space="preserve">049.14.0008</t>
  </si>
  <si>
    <t xml:space="preserve">Lote: 48</t>
  </si>
  <si>
    <t xml:space="preserve">Fogão industrial de 8 bocas em aço inox: fabricado em aço inox 304 em alta pressão ; quadro superior estampado com perfil de 10cm de largura entre grelhas, registros em latão forjado; tubo de distribuição de gás com tampão e bico de entrada de gás-reversível; grelhas de ferro fundido de 40 x 40cm de 8 pontas;  bandeja coletora de resíduos em chapa de aço inox 304 e largura 110 cm x profundidade 120 cm x altura 80cm. garantia mínima de 12 mese</t>
  </si>
  <si>
    <t xml:space="preserve">049.14.0017</t>
  </si>
  <si>
    <t xml:space="preserve">Lote: 49</t>
  </si>
  <si>
    <t xml:space="preserve">FRAGMENTADORA DE CORTE EM TIRAS:   TOQUE SEGURO, PROTEÇÃO DO MOTOR, NÍVEL DE RUÍDO 58DB, POTÊNCIA DE 350 W. TIPO DE CORTE CORTE TIRAS ,Nº MÁXIMO DE FOLHAS (70G/M2) 28 FUNCIONAMENTO E PARADA AUTOMÁTICA - ELETRÔNICO REVERSÃO , TÉRMICO / PROTEÇÃO CONTRA-SOBRECARGA, PARADA AUTOMÁTICA À PERTURBAÇÃO HUMANA, TAMANHO DO CORTE(MM) 4MM LARGURA DA ENTRADA DO PAPEL (MM) 230MM/9? TAMANHO DO FRAGMENTO DE CDS &amp; CARTÃO DE CRÉDITO (MM) CD &amp; CARTÃO DE CREDITO 4MM CARACTERÍSTICAS DA SEGURANÇA, TOQUE SEGURO CAPACIDADE DO CESTO (GAL/L) 9/34 FRAGMENTAÇÃO DE CLIPES DE PAPEL, FRAGMENTAÇÃO DE GRAMPOS, FRAGMENTAÇÃO DE CARTÃO DE CRÉDITO, FRAGMENTAÇÃO DE CD/DVD, NÍVEL DE RUÍDO (DB) &lt;58 TIPO DE MOTOR (UNIVERSAL/DC), MOTOR UNIVERSAL AC MOTOR CAPACITOR CONSUMO DE ENERGIA 350W=0.5HP ENTRADA SEPARADA PARA CARTÃO DE CRÉDITO E DE CD, TIPO DE DISPLAY DE OPERAÇÃO DISPLAY LED, TIPO DE CESTO PORTA ABERTA RODINHAS, VELOCIDADE NOMINAL (M/MIN),3 COMPARTIMENTO CHEIO, TAMANHO DO PRODUTO (LXAXP) MM: 440X290X730 PESO LÍQUIDO (KG): 21.55 PESO TOTAL (KG):  GARANTIA MÍNIMA DE 12 MESES</t>
  </si>
  <si>
    <t xml:space="preserve">049.20.0005</t>
  </si>
  <si>
    <t xml:space="preserve">Lote: 50</t>
  </si>
  <si>
    <t xml:space="preserve">BEBEDOURO ELÉTRICO COLUNA PARA GALÃO 20 LITROS: 02 (DUAS) TORNEIRAS (NATURAL E GELADA); DIMENSÕES MÍNIMAS: ALT.: 97 CM X LARG.: 31 CM X PROF.: 34 CM; BIVOLT; TEMPERATURA MÍNIMA E MÁXIMA DE OPERAÇÃO EM GRAUS CELSIUS(ºC): 3ºC A 40ºC; BANDEJA REMOVÍVEL;-RESERVATÓRIO DE 02 LITROS; RENDIMENTO DE 2,4 LITROS P/HORA; MATERIAL/COMPOSIÇÃO: GABINETE EM CHAPA GALVANIZADA PINTADA E PAINÉIS EM PLÁSTICO; COR: BRANCO; GARANTIA MÍNIMA: 12 MESES</t>
  </si>
  <si>
    <t xml:space="preserve">049.06.0083</t>
  </si>
  <si>
    <t xml:space="preserve">Lote: 51</t>
  </si>
  <si>
    <t xml:space="preserve">LIQUIDIFICADOR DOMÉSTICO 2 LITROS: MATERIAL/COMPOSIÇÃO: PLÁSTICO PP; 2 VELOCIDADES + PULSAR; CAPACIDADE DA TIGELA/COPO (EM LITROS) 1,25 (ÚTIL); 2 LITROS (TOTAL); CARACTERÍSTICA DO COPO/TIGELA/TAMPA CORPO: FILTRO E EXTRATOR EM PLÁSTICO E COPO EM-ACRÍLICO; 1 COPO COM FILTRO; RECURSOS / FUNÇÕES: LIQUIDIFICA, TRITURA E MISTURA; VOLTAGEM: 110V OU 220V (NÃO BIVOLT); POTÊNCIA MÍNIMA (W) 550W; CONSUMO (KW/H) 0,28 KW/H; COR BRANCO, DIMENSÕES MÍNIMAS: ALTURA: 46,5 CM, LARGURA:  20,5 CM, PROFUNDIDADE: 17,5 CM E PESO: 1,26 KG; GARANTIA MÍNIMA DE 12 MESES</t>
  </si>
  <si>
    <t xml:space="preserve">049.06.0090</t>
  </si>
  <si>
    <t xml:space="preserve">Lote: 52</t>
  </si>
  <si>
    <t xml:space="preserve">MOEDOR DE CARNES: CAPA - CONSTRUÍDA EM AÇO INOX, BANDEJA - CONSTRUÍDA EM AÇO INOX, REDUTOR - COM 4 ENGRENAGENS HELICOIDAIS, BOCAL - FABRICADO EM FERRO FUNDIDO E ESTANHADO, DISCOS - EM AÇO COM TRATAMENTO TÉRMICO PARA MAIOR DURABILIDADE, CRUZETAS - EM-EM AÇO CRV COM TRATAMENTO TÉRMICO, PERMANECENDO AFIADAS POR MUITO TEMPO, MOTOR 0,18 KW (1/4 CV), FASE 1 VOLTAGEM 127/220, HZ 50 OU 60, CONSUMO 0,314 KWH, COMPRIMENTO 370 MM, LARGURA 220 MM, ALTURA 245 MM, ALTURA ATÉ CENTRO DISCO 110 MM, CAPACIDADE D-5MM ATÉ 30 KG/H, PESO LÍQUIDO 12 KG PESO BRUTO 13 KG.</t>
  </si>
  <si>
    <t xml:space="preserve">049.06.0092</t>
  </si>
  <si>
    <t xml:space="preserve">Lote: 53</t>
  </si>
  <si>
    <t xml:space="preserve">PIPOQUEIRA ELÉTRICA: CHAVE -LIGA/DESLIGA; - BOCAL DIRECIONADOR, LUZ INDICADORA DE FUNCIONAMENTO , PREPARAÇÃO: AR QUENTE, PORTA FIO, CONSUMO DE ENERGIA (KW/H): 110 V 1,1 / 220 V 1, TEMPO DE PREPARO: 3,5 MINUTOS, POTÊNCIA (W): 110 V 1100 W / 220 V 110</t>
  </si>
  <si>
    <t xml:space="preserve">049.06.0093</t>
  </si>
  <si>
    <t xml:space="preserve">Lote: 54</t>
  </si>
  <si>
    <t xml:space="preserve">Mini processador - 120 W, botão pulsar,  tipo: miniprocessador,  nº de velocidades: 1, consumo de energia (kW/h): 0,12, potência (W): 120 , tensão/voltagem: 110 V , altura: 16,00 cm , largura: 13,00 cm , profundidade: 13,00 cm</t>
  </si>
  <si>
    <t xml:space="preserve">049.06.0059</t>
  </si>
  <si>
    <t xml:space="preserve">Lote: 55</t>
  </si>
  <si>
    <t xml:space="preserve">Processador de Alimentos 3 em 1 com 2 velocidades e Pulsar-– 650 W, capacidade (em litros)1,5 litro, velocidades2 velocidades + pulsar , jarra removível , porta fio, funções bater; misturar; cortar; bater em  creme; triturar; triturar gelo;-Misturar massas pesadas; Liquidificar misturas densas; Homogenizar; Suco; Sovar massas; Fazer purê; Medidor; Moer grãos; Moer carne; Espremer; Ralar queijo; Fatiar; Bater claras em neve; Bater , creme de leite 
Alimentação Energia: elétrica 
Voltagem:110 V 
Potência (w): 650 W 
Dimensões aproximadas do produto – cm (AxLxP)33x44x25cm</t>
  </si>
  <si>
    <t xml:space="preserve">049.06.0061</t>
  </si>
  <si>
    <t xml:space="preserve">Lote: 56</t>
  </si>
  <si>
    <t xml:space="preserve">FOGÃO DE PISO 4 BOCAS: ACENDIMENTO AUTOMÁTICO; MESA: AÇO INOX BRILHANTE; COR: BRANCO; 3 QUEIMADORES MÉDIOS SEMIRRÁPIDOS E 1 QUEIMADOR GRANDE RÁPIDO; POTÊNCIA DOS QUEIMADORES GRANDES: 2,75 KW; POTÊNCIA DOS QUEIMADORES MÉDIOS: 1,65 KW; POTÊNCIA: 7700-WATTS; FORNOS COM PRATELEIRA DESLIZANTE E AJUSTÁVEL EM 3 ALTURAS, LUZ INTERNA E VIDRO VEDADO NA PORTA, REVESTIMENTO LISO E ESMALTADO; BOCAS REMOVÍVEIS; GRADES DUPLAS ESMALTADAS; CAPACIDADE PARA 58 LITROS; DIMENSÕES MÍNIMAS: ALTURA: 96 X LARGURA: 51 X PROFUNDIDADE: 60 X PESO: 23 KG; BIVOLT; EFICIÊNCIA ENERGÉTICA (INMETRO): CLASSE A; CERTIFICAÇÃO DO INMETRO; GARANTIA MÍNIMA DE 12 MESES.</t>
  </si>
  <si>
    <t xml:space="preserve">049.06.0084</t>
  </si>
  <si>
    <t xml:space="preserve">Lote: 57</t>
  </si>
  <si>
    <t xml:space="preserve">FORNO DE MICRO-ONDAS: COR INOX; CAPACIDADE: 38 LITROS; MATERIAL: METAL (CAVIDADE, CAPA EXTERNA) E PLÁSTICO (PORTA/PAINEL); POTÊNCIA: 1000W; RECEITAS PRÉ-PROGRAMADAS; TECLAS PRÉ-PROGRAMADAS; TECLAS DE PROGRAMAÇÃO RÁPIDA, INICIAR, PAUSAR E CANCELAR;-POTÊNCIA E RELÓGIO; PROGRAMAS EXTRAS: FUNÇÃO GRATINAR, ADIAR PREPARO; - MENU DESCONGELAR; FUNÇÃO GRILL; NÍVEIS DE POTÊNCIA: 03; PRATO GIRATÓRIO; RELÓGIO; TRAVA DE SEGURANÇA; PAINEL DIGITAL EM LCD, ALIMENTAÇÃO: 127 VOLTS; CONSUMO APROXIMADO DE ENERGIA: 1500W; PESO APROXIMADO: 17 KG; DIMENSÕES APROXIMADAS DO PRODUTO: LARGURA: 55,3 CM, ALTURA: 31,1 CM E  PROFUNDIDADE: 46,7 CM; DIÂMETRO MÍNIMO DO PRATO (D): 32,5 CM; EFICIÊNCIA ENERGÉTICA: CLASSE B; GARANTIA MÍNIMA DE 12 MESES.</t>
  </si>
  <si>
    <t xml:space="preserve">049.06.0085</t>
  </si>
  <si>
    <t xml:space="preserve">Lote: 58</t>
  </si>
  <si>
    <t xml:space="preserve">FREEZER VERTICAL 1 PORTA: ALIMENTAÇÃO: 110 VOLTS; TIPO DE DEGELO MANUAL; COR BRANCO; CAPACIDADE MÍNIMA ARMAZENAMENTO 231 LITROS; CONTROLE DE TEMPERATURA ATRAVÉS DO PAINEL FRONTAL; 4 CESTOS EM MATERIAL ACRÍLICO TRANSPARENTE, TIPO DESLIZANTES/-/REMOVÍVEIS; ILUMINAÇÃO INTERNA; PÉS REGULÁVEIS; EFICIÊNCIA ENERGÉTICA (INMETRO): CLASSE A; DIMENSÕES: LARGURA: 61,6 CM. X  ALTURA: 153,9 CM. X  PROFUNDIDADE: 69,1 CM. PESO: 53 KG; CONSUMO (KWH) 41,2 KWH/MÊS; COR: BRANCO; GARANTIA MÍNIMA DE 12 MESES.</t>
  </si>
  <si>
    <t xml:space="preserve">049.06.0087</t>
  </si>
  <si>
    <t xml:space="preserve">Lote: 59</t>
  </si>
  <si>
    <t xml:space="preserve">Refrigerador com de gelo autolimpante 262L, design único com puxador ergonômico e integrado: design moderno que combina com a cozinha. Puxador embutido, bonito e fácil de limpar. Novo controle externo da temperatura: facilita o ajuste da temperatura-do refrigerador sem precisar abrir a porta. Bonito, resistente e fácil de usar, prateleira porta latas reversível para 5 unidades: organização e flexibilidade para acomodar e melhorar o aproveitamento interno do refrigerador. 
O melhor espaço frio do mercado de uma porta: o espaço frio que inclui o congelador, o espaço gela rápido e a gaveta extra fria são espaços dedicados a conservação e resfriamento dos alimentos, degelo autolimpante: basta apertar um botão e pronto. Descongela sem molhar a cozinha, gavetão transparente para frutas e legumes: prático, facilita a visualização dos alimentos e organiza melhor o espaço interno do refrigerador, porta-ovos removível para 12 unidades: organiza os ovos, melhorando o aproveitamento interno e facilitando a limpeza, prateleiras aramadas removíveis com altura regulável: melhor aproveitamento de alimentos e recipientes de alturas variadas, prateleira funda na porta do refrigerador: espaço para garrafas de até 2,5 litros. Mais segurança e organização e melhor aproveitamento do espaço interno 
, pés niveladores dianteiros e rodízios traseiros: praticidade para nivelar e movimentar, iluminação interna: Mais comodidade e praticidade, prateleiras da porta do refrigerador: 100% removíveis, bonitas e fáceis de limpar, trava garrafas: segurança para garrafas e impede o tombamento de garrafas na porta, capacidade líquida de armazenamento (litros): 
- refrigerador: 236 
- freezer: 26 , total: 262 , peso (kg) produto: 42 , frequência (Hz): 60</t>
  </si>
  <si>
    <t xml:space="preserve">049.06.0063</t>
  </si>
  <si>
    <t xml:space="preserve">Lote: 60</t>
  </si>
  <si>
    <t xml:space="preserve">REFRIGERADOR COMERCIAL INOX 4 PORTAS: TEMPERATURA: +1 A +7 °C; REFRIGERAÇÃO: AR FORÇADO (FROST FREE) COM SERPENTINA ALETADA; CONTROLADOR ELETRÔNICO DIGITAL COM INDICADOR DIGITAL DE TEMPERATURA; DEGELO AUTOMÁTICO NATURAL; PRATELEIRAS: 4 NÍVEIS,-ARAMADAS, REGULÁVEIS UM NÍVEL PARA USO COMO ESTRADO; REVESTIMENTO EXTERNO: AÇO INOX; REVESTIMENTO INTERNO: AÇO GALVANIZADO; CONSTRUÇÃO DO GABINETE: MONOBLOCO; PÉS REGULÁVEIS; DIMENSÕES MÍNIMAS: FRENTE: 1.183 MM, PROFUNDIDADE: 666 MM E ALTURA: 2.030 MM; CAPACIDADE BRUTA MÍNIMA: 1044 LITROS; PESO BRUTO MÍNIMO: 186 KG; TENSÃO(V): BIVOLT; FREQUÊNCIA MÍNIMA (HZ): 50; CONSUMO (60HZ): 4,7  KWH/DIA; GARANTIA MÍNIMA 12 MESES</t>
  </si>
  <si>
    <t xml:space="preserve">049.06.0089</t>
  </si>
  <si>
    <t xml:space="preserve">Lote: 61</t>
  </si>
  <si>
    <t xml:space="preserve">REFRIGERADOR VERTICAL, FROST FREE 429L: CONTROLE ELETRÔNICO, GAVETÃO MULTIUSO COM 3 COMPARTIMENTOS, PORTA-OVOS, ILUMINAÇÃO INTERNA, PRATELEIRAS DE VIDRO, PORTA-LATAS, CAPACIDADE DE ARMAZENAGEM TOTAL (L) 429, CAPACIDADE DE ARMAZENAGEM DO REFRIGERADOR-(L) 329, CAPACIDADE DE ARMAZENAGEM DO FREEZER (L) 100, TENSÃO/VOLTAGEM: 110V OU BIVOLT, CONSUMO (KWH): 56, CLASSIFICAÇÃO ENERGETICA INMETRO: CLASSE A, COR BRANCA, GARANTIA MÍNIMA DE 12 MESES.</t>
  </si>
  <si>
    <t xml:space="preserve">049.06.0094</t>
  </si>
  <si>
    <t xml:space="preserve">Lote: 62</t>
  </si>
  <si>
    <t xml:space="preserve">"Ar condicionado split hi wall 9.000 btus frio 220v com controle remoto: LARGURA- 76.5cm; ALTURA- 28cm; PROFUNDIDADE- 22cm; PESO- 7.5kg; CONSUMO- 17,1; COR- Branco; GARANTIA- 12 meses; GARANTIA DO COMPRESSOR- 36 meses; POTÊNCIA (W)- 814; VAZÃO DE AR-(M3/H)- 600; TIMER- Sim; FUNÇÕES- Refrigerar, Ventilar, Aquecer e Desumidificar; FILTRO- Sim; CICLO DE AR- Quente e Frio/reverso; DIRECIONADORES DE AR- Sim; PAINEL DE CONTROLE- Eletrônico; CONTROLE DE TEMPERATURA- Sim; TIPO- Split.</t>
  </si>
  <si>
    <t xml:space="preserve">049.06.0097</t>
  </si>
  <si>
    <t xml:space="preserve">Lote: 63</t>
  </si>
  <si>
    <t xml:space="preserve">"Ar condicionado split hi wall 12.000 btus frio 220v com controle remoto: LARGURA- 81.5cm; ALTURA- 27cm; PROFUNDIDADE- 21.4cm; PESO- 8.5kg; CONSUMO- 22,8; COR- Branco; GARANTIA- 12 meses; GARANTIA DO COMPRESSOR- 12 meses; GARANTIA DO MICROCANAL- 36-meses; POTÊNCIA (W)- 1085; VAZÃO DE AR (M3/H): 600; TIMER- Sim; FUNÇÃO- Refrigerar, Ventilar, Desumidificar; FILTRO: Sim ;CICLO DE AR- Frio; DIRECIONADORES DE AR- Sim; PAINEL DE CONTROLE- Eletrônico; CONTROLE DE TEMPERATURA- Sim; TIPO- Split.</t>
  </si>
  <si>
    <t xml:space="preserve">049.06.0098</t>
  </si>
  <si>
    <t xml:space="preserve">Lote: 64</t>
  </si>
  <si>
    <t xml:space="preserve">Ar condicionado split hi wall 18.000 btus frio 220v com controle remoto: LARGURA- 93.4cm; ALTURA- 24.4cm; PROFUNDIDADE- 32.5cm; PESO- 12kg; CONSUMO- 34,2; COR- Branco; GARANTIA- 12 meses; GARANTIA DO COMPRESSOR- 36 meses; TEMPERATURA MÍNIMA (°C)- 18;-TEMPERATURA MÁXIMA (°C)- 32; TIPO DE GÁS REFRIGERANTE- R410a; TECNOLOGIA- On-Off; POTÊNCIA (W)- 1628; VAZÃO DE AR (M3/H)- 1050; TIMER- Sim; FILTRO- Sim; CICLO DE AR- Quente e Frio/reverso; DIRECIONADORES DE AR- Sim; PAINEL DE CONTROLE- Eletrônico; CONTROLE DE TEMPERATURA- Sim; TIPO- Split.</t>
  </si>
  <si>
    <t xml:space="preserve">049.06.0099</t>
  </si>
  <si>
    <t xml:space="preserve">Lote: 65</t>
  </si>
  <si>
    <t xml:space="preserve">Ar condicionado split hi wall 30.000 btus frio 220v com controle remoto: CICLO- FRIO; GÁS REFRIGERANTE- R-410A; TIPO DE TECNOLOGIA- Convencional; VOLTAGEM (V)- 220; FREQUÊNCIA (HZ)- 60; FASE- Monofásico; CLASSIFICAÇÃO INMETRO- B; COR DA EVAPORADORA--Branco; CAPACIDADE DE REFRIGERAÇÃO (BTU/H)- 30.000; CAPACIDADE DE REFRIGERAÇÃO (KW/H)- 8,79; EFICIÊNCIA ENERGÉTICA REFRIGERAÇÃO EER (W/W)- 3,03; VAZÃO DE AR MÁXIMA (M³/MIN)- 22,66; REGULA VELOCIDADE DO AR- Sim; TIMER- Sim;  SLEEP- Sim; SWING: Sim; TURBO- Sim; REFRIGERAÇÃO (W)- 2902; CORRENTE DE OPERAÇÃO DE REFRIGERAÇÃO (A)- 13.5; DISJUNTOR (A)- 20; UNIDADE EVAPORADORA (L X A X P) MM (SEM EMBALAGEM)- 1250x325x230; UNIDADE CONDENSADORA (L X A X P) MM (SEM EMBALAGEM)- 565x704x452; PESO LIQUIDO UNIDADE INTERNA (KG)- 19,4; PESO LIQUIDO UNIDADE EXTERNA (KG)- 37,6; PESO BRUTO UNIDADE EVAPORADORA (KG)- 25,2; PESO BRUTO UNIDADE CONDENSADORA (KG)- 39,6; CONEXÃO DA TUBULAÇÃO LIQUIDA (MM)- 9,52 (3/8); CONEXÃO DA TUBULAÇÃO GÁS (MM)- 15,88 (5/8); COMPRIMENTO MÁXIMO DA TUBULAÇÃO (M)- 25; DESNÍVEL MÁXIMO (M)- 10; LINHA DE LÍQUIDO- 9,52 (3/8); LINHA DE SUCÇÃO- 15,88 (5/8).</t>
  </si>
  <si>
    <t xml:space="preserve">049.06.0100</t>
  </si>
  <si>
    <t xml:space="preserve">Lote: 66</t>
  </si>
  <si>
    <t xml:space="preserve">Ar condicionado split hi wall 60.000 btus frio 220v com controle remoto: ciclo- frio; gás refrigerante- r-410a; tipo de tecnologia- convencional; voltagem (v)- 220; frequência (hz)- 60; fase- monofásico; classificação inmetro- b; cor da evaporadora--branco; capacidade de refrigeração (btu/h)- 30.000; capacidade de refrigeração (kw/h)- 8,79; eficiência energética refrigeração eer (w/w)- 3,03; vazão de ar máxima (m³/min)- 22,66; regula velocidade do ar- sim; timer- sim; sleep- sim; swing: sim; turbo- sim; refrigeração (w)- 2902; corrente de operação de refrigeração (a)- 13.5; disjuntor (a)- 20; unidade evaporadora (l x a x p) mm (sem embalagem)- 1250x325x230; unidade condensadora (l x a x p) mm (sem embalagem)- 565x704x452; peso liquido unidade interna (kg)- 19,4; peso liquido unidade externa (kg)- 37,6; peso bruto unidade evaporadora (kg)- 25,2; peso bruto unidade condensadora (kg)- 39,6; conexão da tubulação liquida (mm)- 9,52 (3/8); conexão da tubulação gás (mm)- 15,88 (5/8); comprimento máximo da tubulação (m)- 25; desnível máximo (m)- 10; linha de líquido- 9,52 (3/8); linha de sucção- 15,88 (5/8).</t>
  </si>
  <si>
    <t xml:space="preserve">049.06.0109</t>
  </si>
  <si>
    <t xml:space="preserve">Lote: 67</t>
  </si>
  <si>
    <t xml:space="preserve">LAVADORA DE ROUPAS: CAPACIDADE MÍNIMA: 15 KG; POTÊNCIA MÍNIMA 550W; ABERTURA FRONTAL; TIPO DE ÁGUA: FRIA; NÍVEIS DE ÁGUA: 4 (EXTRA-BAIXO, BAIXO, MÉDIO E ALTO); DESLIGAMENTO AUTOMÁTICO; PAUSA; DISPENSERS: SABÃO EM PÓ, SABÃO LÍQUIDO, AMACIANTE E-ALVEJANTE; DILUIÇÃO ANTI-MANCHA; FUNÇÃO NÍVEL DE SUJEIRA, FUNÇÃO CICLO RÁPIDO, FUNÇÃO AGITAÇÃO DELICADA, FUNÇÃO TURBO LAVAGEM; CONSUMO APROXIMADO DE ÁGUA: 12,3 LITROS/CICLO/KG; 5 CICLOS DE LAVAGEM (EDREDOM, ENXÁGUE ANTI-ALÉRGICO, FUNÇÃO CORES VIVAS, BRANCO, CENTRIFUGAÇÃO NORMAL E DELICADA); NÚMERO DE ENXÁGUES: 5; VELOCIDADE DE CENTRIFUGAÇÃO APROXIMADO: 750 RPM; 7 PROGRAMAS DE LAVAGEM (RÁPIDO, ROUPAS LEVES, DIA A DIA, BRANCO, CORES VIVAS, CAMA E BANHO E EDREDON);  EFICIÊNCIA ENERGÉTICA INMETRO: CLASSE A; ALIMENTAÇÃO: 110 VOLTS; COR BRANCO; PESO APROXIMADO: 47.35 KG; DIMENSÕES MÍNIMAS DO PRODUTO: LARGURA: 70,5 CM,  ALTURA: 109 CM E  PROFUNDIDADE: 75,5 CM. GARANTIA MÍNIMA: 12 MESES</t>
  </si>
  <si>
    <t xml:space="preserve">049.06.0091</t>
  </si>
  <si>
    <t xml:space="preserve">Lote: 68</t>
  </si>
  <si>
    <t xml:space="preserve">SECADORA DE ROUPA COM CAPACIDADE DE 10KG: VOLTAGENS 110/220V LARGURA 61CM ALTURA 83CM PROFUNDIDADE 58CM ESO 40.5KG TIPO SECADORA DE ROUPAS CONSUMO NORMAL 4,8 KWH / DELICADA 2,9 KWH COR BRANCO GARANTIA 12 MESES ITENS 0 ROTAÇÃO DO MOTOR (RPM) 56-PROGRAMAS SUPER CARGA - EDREDON, CARGA ALTA, CARGA MÉDIA, CARGA BAIXA, DESODORIZADOR - ELIMINA ODOR /CARGA EXTRABAIXA E AR FRIO TEMPERATURA NORMAL 60 °C / DELICADA 45 °C FUNÇÕES TECNOLOGIA PASSE FÁCIL, ROUPA NORMAL / ROUPA DELICADA, AR FRIO, DESODORIZADOR -  ELIMINA ODOR, FUNÇÃO PROGRAMA CERTO TIPO DE ABERTURA DA TAMPA FRONTAL</t>
  </si>
  <si>
    <t xml:space="preserve">049.06.0095</t>
  </si>
  <si>
    <t xml:space="preserve">Lote: 69</t>
  </si>
  <si>
    <t xml:space="preserve">Escada de fibra de vidro dupla, modelo americana, 10 degraus de alumínio, altura: 3,00m, capacidade de carga: 120kg, profundidade 7,50 cm.</t>
  </si>
  <si>
    <t xml:space="preserve">049.06.0112</t>
  </si>
  <si>
    <t xml:space="preserve">Lote: 70</t>
  </si>
  <si>
    <t xml:space="preserve">Freezer horizontal 2 portas: capacidade mínima: 519l; controle eletrônico de temperatura; modos freezer ou refrigerador; duas portas; dreno frontal; 4 rodinhas nos pés; classificação energética: classe "a"; degelo manual; cor branco; funções:-refrigerador e congelador; controle de temperatura externo; painel externo; potência (w): 160 w; alimentação 110 volts; consumo mensal aproximado de energia 70.41 kwh e em standby: 0.35 kwh; dimensões do produto:  largura: 150 cm x altura: 97,3 cm x  profundidade: 80 cm. garantia mínima: 12 meses.</t>
  </si>
  <si>
    <t xml:space="preserve">049.06.0115</t>
  </si>
  <si>
    <t xml:space="preserve">Lote: 71</t>
  </si>
  <si>
    <t xml:space="preserve">Refrigerador comercial inox 6 portas: temperatura: +1 a +7 °c; refrigeração: ar forçado (frost free) com serpentina aletada; controlador eletrônico digital com indicador digital de temperatura; degelo automático natural; prateleiras: 4 níveis,-aramadas, reguláveis um nível para uso como estrado; revestimento externo: aço inox; revestimento interno: aço galvanizado; construção do gabinete: monobloco; pés reguláveis; dimensões mínimas: frente: 1.732 mm, profundidade: 672 mm e altura: 2.024 mm; capacidade bruta mínima: 1500 litros; peso bruto mínimo: 255 kg; tensão(v): bivolt; frequência mínima (hz): 50; consumo (60hz): 4,7  kwh/dia; garantia mínima 12 meses</t>
  </si>
  <si>
    <t xml:space="preserve">049.06.0116</t>
  </si>
  <si>
    <t xml:space="preserve">Lote: 72</t>
  </si>
  <si>
    <t xml:space="preserve">BATEDEIRA PORTÁTIL/FIXA 3,5L: TIGELA COM 3,5 LITROS DE CAPACIDADE MÍNIMA; 5 VELOCIDADES; BATEDOR DUPLO; COR: BRANCA; POTÊNCIA: 400W; 110 VOLTS; CERTIFICADA PELO INMETRO; GARANTIA MÍNIMA: 24 MESES.</t>
  </si>
  <si>
    <t xml:space="preserve">049.06.0082</t>
  </si>
  <si>
    <t xml:space="preserve">Lote: 73</t>
  </si>
  <si>
    <t xml:space="preserve">Espremedor de frutas - design moderno 
, acionamento automático 
, motor reversível 
, guarda-fio 
, jarra graduada de 750ml, jarra removível , motor c/ dupla rotação,  capacidade da jarra  750 m</t>
  </si>
  <si>
    <t xml:space="preserve">049.06.0052</t>
  </si>
  <si>
    <t xml:space="preserve">Lote: 74</t>
  </si>
  <si>
    <t xml:space="preserve">Cadeira para Auto Encosto 8 Posições para Crianças de 9 kg até 36Kg. Indicado para grupo I / II / III peso suportado de 9 a 36 kg, material estrutura polietileno e ferro. Tecido poliéster. Cinto de segurança regulável de 5 pontas, protetores-laterais, sentido de instalação de frente para o movimento. Dimensões do produto largura 46 cm. Altura 67 cm. Profundidade 45,6 cm.</t>
  </si>
  <si>
    <t xml:space="preserve">049.12.0016</t>
  </si>
  <si>
    <t xml:space="preserve">Lote: 75</t>
  </si>
  <si>
    <t xml:space="preserve">Cadeira para Auto  - Regulável em 2 Posições para Crianças Até 25 kg ,pode ser instalado de costas ou de frente, possui super reclínio para bebês do Grupo 0+, proporcionando maior conforto e segurança para o recém-nascido-maior segurança até 25 kg por utilizar os cintos da cadeira também no grupo 2. A capa é em tecido esportivo, redutor de assento e apoio para a cabeça removíveis. Com acessórios superacolchoados, 5 pontos com ajuste de atura e aprovado pelo INMETRO</t>
  </si>
  <si>
    <t xml:space="preserve">049.12.0015</t>
  </si>
  <si>
    <t xml:space="preserve">Lote: 76</t>
  </si>
  <si>
    <t xml:space="preserve">BALANÇA DE BANCADA: TECLADO COM 18 TECLAS (7 CONTROLES E 11 NUMÉRICAS). CAPACIDADE MÍNIMA: 15KG (15 KG X 5 G / 6 KG X 2G). COM CERTIFICADO ISO 9001. TECLA DE KG/100G QUE PERMITE A PRECIFICAÇÃO PELA UNIDADE MAIS USUAL PARA CADA ITEM. ESCALA DE DIVISÃO-DUPLA - 2 E 5 GRAMAS. BATERIA: RECARREGÁVEL, AUTONOMIA DE ATÉ 140HS. PORTARIA: INMETRO / DIMEL 236/94, CLASSE II. ALIMENTAÇÃO: ENTRADA 110/220 VAC, COM CHAVE - 50/60 HZ. CONSUMO: BATERIA CARREGADA: 0,2 W. CARGA DA BATERIA: MÁX. 6 W.  PLUG: 3 PINOS. CABO: 1,5 M. DIMENSÕES (ALTURA X LARGURA X PROFUNDIDADE) BALANÇA: 105 X 340 X 290 MM; PRATO: 290 X 225 MM. PESO: 3,8 KG. COMPATÍVEL COM A IMPRESSORA DE ETIQUETAS L42. CERTIFICADO PELO INMETRO. GARANTIA MÍNIMA DE 12 MESES.</t>
  </si>
  <si>
    <t xml:space="preserve">049.02.0018</t>
  </si>
  <si>
    <t xml:space="preserve">Lote: 77</t>
  </si>
  <si>
    <t xml:space="preserve">Varal chão com abas de alumínio - largura: 56,00 cm; altura: 91,00 cm; profundidade: 1,53 cm ; comprimento das varetas 91 cm;  formato retangular; quantidade de varetas 14; possui abas portátil</t>
  </si>
  <si>
    <t xml:space="preserve">048.22.0385</t>
  </si>
  <si>
    <t xml:space="preserve">Lote: 78</t>
  </si>
  <si>
    <t xml:space="preserve">Tenda piramidal 10 x 10 metros - confeccionada em aço carbono industrial, com chapa de ferro tubular 100% galvanizadas, sendo as peças soldada em sistema mig, unidas por encaixe e fixadas com parafusos 14mm e conexões em aço, com pés de 2,5 alt. ou 3-ou 3 mts alt e de 3 polegadas na chapa 14. parte área chapa 16. coberturas confeccionadas em lonas de pvc calandrado com tramas de fibras de poliéster impermeável, aditivadas com anti-chama, anti-uv, revestida com black-out solar. moldes unidos por solda eletrônica (radiofreqüência), mais reforços nos pontos de maior tensão. utilizamos velcros largo (5 cm) e reforçados para fixação da lona na estrutura. modelo piramidal, versão nacional</t>
  </si>
  <si>
    <t xml:space="preserve">049.29.0038</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4" activeCellId="0" sqref="A1:L244"/>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617</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90" hidden="false" customHeight="false" outlineLevel="0" collapsed="false">
      <c r="A11" s="2" t="s">
        <v>18</v>
      </c>
      <c r="B11" s="2" t="s">
        <v>19</v>
      </c>
      <c r="C11" s="2" t="n">
        <v>1</v>
      </c>
      <c r="D11" s="7" t="n">
        <v>10</v>
      </c>
      <c r="E11" s="2" t="s">
        <v>20</v>
      </c>
      <c r="F11" s="8" t="n">
        <v>0</v>
      </c>
      <c r="G11" s="9"/>
      <c r="H11" s="10" t="n">
        <f aca="false">D11*F11</f>
        <v>0</v>
      </c>
      <c r="I11" s="2" t="n">
        <v>63891</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20" hidden="false" customHeight="false" outlineLevel="0" collapsed="false">
      <c r="A14" s="2" t="s">
        <v>22</v>
      </c>
      <c r="B14" s="2" t="s">
        <v>23</v>
      </c>
      <c r="C14" s="2" t="n">
        <v>2</v>
      </c>
      <c r="D14" s="7" t="n">
        <v>10</v>
      </c>
      <c r="E14" s="2" t="s">
        <v>20</v>
      </c>
      <c r="F14" s="8" t="n">
        <v>0</v>
      </c>
      <c r="G14" s="9"/>
      <c r="H14" s="10" t="n">
        <f aca="false">D14*F14</f>
        <v>0</v>
      </c>
      <c r="I14" s="2" t="n">
        <v>63964</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105" hidden="false" customHeight="false" outlineLevel="0" collapsed="false">
      <c r="A17" s="2" t="s">
        <v>25</v>
      </c>
      <c r="B17" s="2" t="s">
        <v>26</v>
      </c>
      <c r="C17" s="2" t="n">
        <v>3</v>
      </c>
      <c r="D17" s="7" t="n">
        <v>5</v>
      </c>
      <c r="E17" s="2" t="s">
        <v>20</v>
      </c>
      <c r="F17" s="8" t="n">
        <v>0</v>
      </c>
      <c r="G17" s="9"/>
      <c r="H17" s="10" t="n">
        <f aca="false">D17*F17</f>
        <v>0</v>
      </c>
      <c r="I17" s="2" t="n">
        <v>63903</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30" hidden="false" customHeight="false" outlineLevel="0" collapsed="false">
      <c r="A20" s="2" t="s">
        <v>28</v>
      </c>
      <c r="B20" s="2" t="s">
        <v>29</v>
      </c>
      <c r="C20" s="2" t="n">
        <v>4</v>
      </c>
      <c r="D20" s="7" t="n">
        <v>30</v>
      </c>
      <c r="E20" s="2" t="s">
        <v>20</v>
      </c>
      <c r="F20" s="8" t="n">
        <v>0</v>
      </c>
      <c r="G20" s="9"/>
      <c r="H20" s="10" t="n">
        <f aca="false">D20*F20</f>
        <v>0</v>
      </c>
      <c r="I20" s="2" t="n">
        <v>48037</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255" hidden="false" customHeight="false" outlineLevel="0" collapsed="false">
      <c r="A23" s="2" t="s">
        <v>31</v>
      </c>
      <c r="B23" s="2" t="s">
        <v>32</v>
      </c>
      <c r="C23" s="2" t="n">
        <v>5</v>
      </c>
      <c r="D23" s="7" t="n">
        <v>20</v>
      </c>
      <c r="E23" s="2" t="s">
        <v>20</v>
      </c>
      <c r="F23" s="8" t="n">
        <v>0</v>
      </c>
      <c r="G23" s="9"/>
      <c r="H23" s="10" t="n">
        <f aca="false">D23*F23</f>
        <v>0</v>
      </c>
      <c r="I23" s="2" t="n">
        <v>63893</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135" hidden="false" customHeight="false" outlineLevel="0" collapsed="false">
      <c r="A26" s="2" t="s">
        <v>34</v>
      </c>
      <c r="B26" s="2" t="s">
        <v>35</v>
      </c>
      <c r="C26" s="2" t="n">
        <v>6</v>
      </c>
      <c r="D26" s="7" t="n">
        <v>20</v>
      </c>
      <c r="E26" s="2" t="s">
        <v>20</v>
      </c>
      <c r="F26" s="8" t="n">
        <v>0</v>
      </c>
      <c r="G26" s="9"/>
      <c r="H26" s="10" t="n">
        <f aca="false">D26*F26</f>
        <v>0</v>
      </c>
      <c r="I26" s="2" t="n">
        <v>48552</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45" hidden="false" customHeight="false" outlineLevel="0" collapsed="false">
      <c r="A29" s="2" t="s">
        <v>37</v>
      </c>
      <c r="B29" s="2" t="s">
        <v>38</v>
      </c>
      <c r="C29" s="2" t="n">
        <v>7</v>
      </c>
      <c r="D29" s="7" t="n">
        <v>10</v>
      </c>
      <c r="E29" s="2" t="s">
        <v>20</v>
      </c>
      <c r="F29" s="8" t="n">
        <v>0</v>
      </c>
      <c r="G29" s="9"/>
      <c r="H29" s="10" t="n">
        <f aca="false">D29*F29</f>
        <v>0</v>
      </c>
      <c r="I29" s="2" t="n">
        <v>63936</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9</v>
      </c>
      <c r="B31" s="2"/>
      <c r="C31" s="2"/>
      <c r="D31" s="2"/>
      <c r="E31" s="2"/>
      <c r="F31" s="2"/>
      <c r="G31" s="2"/>
      <c r="H31" s="2"/>
      <c r="I31" s="2"/>
      <c r="J31" s="2"/>
      <c r="K31" s="2"/>
      <c r="L31" s="2"/>
    </row>
    <row r="32" customFormat="false" ht="375" hidden="false" customHeight="false" outlineLevel="0" collapsed="false">
      <c r="A32" s="2" t="s">
        <v>40</v>
      </c>
      <c r="B32" s="2" t="s">
        <v>41</v>
      </c>
      <c r="C32" s="2" t="n">
        <v>8</v>
      </c>
      <c r="D32" s="7" t="n">
        <v>2</v>
      </c>
      <c r="E32" s="2" t="s">
        <v>20</v>
      </c>
      <c r="F32" s="8" t="n">
        <v>0</v>
      </c>
      <c r="G32" s="9"/>
      <c r="H32" s="10" t="n">
        <f aca="false">D32*F32</f>
        <v>0</v>
      </c>
      <c r="I32" s="2" t="n">
        <v>63968</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2</v>
      </c>
      <c r="B34" s="2"/>
      <c r="C34" s="2"/>
      <c r="D34" s="2"/>
      <c r="E34" s="2"/>
      <c r="F34" s="2"/>
      <c r="G34" s="2"/>
      <c r="H34" s="2"/>
      <c r="I34" s="2"/>
      <c r="J34" s="2"/>
      <c r="K34" s="2"/>
      <c r="L34" s="2"/>
    </row>
    <row r="35" customFormat="false" ht="90" hidden="false" customHeight="false" outlineLevel="0" collapsed="false">
      <c r="A35" s="2" t="s">
        <v>43</v>
      </c>
      <c r="B35" s="2" t="s">
        <v>44</v>
      </c>
      <c r="C35" s="2" t="n">
        <v>9</v>
      </c>
      <c r="D35" s="7" t="n">
        <v>20</v>
      </c>
      <c r="E35" s="2" t="s">
        <v>20</v>
      </c>
      <c r="F35" s="8" t="n">
        <v>0</v>
      </c>
      <c r="G35" s="9"/>
      <c r="H35" s="10" t="n">
        <f aca="false">D35*F35</f>
        <v>0</v>
      </c>
      <c r="I35" s="2" t="n">
        <v>53533</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5</v>
      </c>
      <c r="B37" s="2"/>
      <c r="C37" s="2"/>
      <c r="D37" s="2"/>
      <c r="E37" s="2"/>
      <c r="F37" s="2"/>
      <c r="G37" s="2"/>
      <c r="H37" s="2"/>
      <c r="I37" s="2"/>
      <c r="J37" s="2"/>
      <c r="K37" s="2"/>
      <c r="L37" s="2"/>
    </row>
    <row r="38" customFormat="false" ht="30" hidden="false" customHeight="false" outlineLevel="0" collapsed="false">
      <c r="A38" s="2" t="s">
        <v>46</v>
      </c>
      <c r="B38" s="2" t="s">
        <v>47</v>
      </c>
      <c r="C38" s="2" t="n">
        <v>10</v>
      </c>
      <c r="D38" s="7" t="n">
        <v>10</v>
      </c>
      <c r="E38" s="2" t="s">
        <v>20</v>
      </c>
      <c r="F38" s="8" t="n">
        <v>0</v>
      </c>
      <c r="G38" s="9"/>
      <c r="H38" s="10" t="n">
        <f aca="false">D38*F38</f>
        <v>0</v>
      </c>
      <c r="I38" s="2" t="n">
        <v>53535</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8</v>
      </c>
      <c r="B40" s="2"/>
      <c r="C40" s="2"/>
      <c r="D40" s="2"/>
      <c r="E40" s="2"/>
      <c r="F40" s="2"/>
      <c r="G40" s="2"/>
      <c r="H40" s="2"/>
      <c r="I40" s="2"/>
      <c r="J40" s="2"/>
      <c r="K40" s="2"/>
      <c r="L40" s="2"/>
    </row>
    <row r="41" customFormat="false" ht="60" hidden="false" customHeight="false" outlineLevel="0" collapsed="false">
      <c r="A41" s="2" t="s">
        <v>49</v>
      </c>
      <c r="B41" s="2" t="s">
        <v>50</v>
      </c>
      <c r="C41" s="2" t="n">
        <v>11</v>
      </c>
      <c r="D41" s="7" t="n">
        <v>10</v>
      </c>
      <c r="E41" s="2" t="s">
        <v>20</v>
      </c>
      <c r="F41" s="8" t="n">
        <v>0</v>
      </c>
      <c r="G41" s="9"/>
      <c r="H41" s="10" t="n">
        <f aca="false">D41*F41</f>
        <v>0</v>
      </c>
      <c r="I41" s="2" t="n">
        <v>49983</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1</v>
      </c>
      <c r="B43" s="2"/>
      <c r="C43" s="2"/>
      <c r="D43" s="2"/>
      <c r="E43" s="2"/>
      <c r="F43" s="2"/>
      <c r="G43" s="2"/>
      <c r="H43" s="2"/>
      <c r="I43" s="2"/>
      <c r="J43" s="2"/>
      <c r="K43" s="2"/>
      <c r="L43" s="2"/>
    </row>
    <row r="44" customFormat="false" ht="180" hidden="false" customHeight="false" outlineLevel="0" collapsed="false">
      <c r="A44" s="2" t="s">
        <v>52</v>
      </c>
      <c r="B44" s="2" t="s">
        <v>53</v>
      </c>
      <c r="C44" s="2" t="n">
        <v>12</v>
      </c>
      <c r="D44" s="7" t="n">
        <v>10</v>
      </c>
      <c r="E44" s="2" t="s">
        <v>20</v>
      </c>
      <c r="F44" s="8" t="n">
        <v>0</v>
      </c>
      <c r="G44" s="9"/>
      <c r="H44" s="10" t="n">
        <f aca="false">D44*F44</f>
        <v>0</v>
      </c>
      <c r="I44" s="2" t="n">
        <v>63984</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4</v>
      </c>
      <c r="B46" s="2"/>
      <c r="C46" s="2"/>
      <c r="D46" s="2"/>
      <c r="E46" s="2"/>
      <c r="F46" s="2"/>
      <c r="G46" s="2"/>
      <c r="H46" s="2"/>
      <c r="I46" s="2"/>
      <c r="J46" s="2"/>
      <c r="K46" s="2"/>
      <c r="L46" s="2"/>
    </row>
    <row r="47" customFormat="false" ht="135" hidden="false" customHeight="false" outlineLevel="0" collapsed="false">
      <c r="A47" s="2" t="s">
        <v>55</v>
      </c>
      <c r="B47" s="2" t="s">
        <v>56</v>
      </c>
      <c r="C47" s="2" t="n">
        <v>13</v>
      </c>
      <c r="D47" s="7" t="n">
        <v>10</v>
      </c>
      <c r="E47" s="2" t="s">
        <v>20</v>
      </c>
      <c r="F47" s="8" t="n">
        <v>0</v>
      </c>
      <c r="G47" s="9"/>
      <c r="H47" s="10" t="n">
        <f aca="false">D47*F47</f>
        <v>0</v>
      </c>
      <c r="I47" s="2" t="n">
        <v>63978</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7</v>
      </c>
      <c r="B49" s="2"/>
      <c r="C49" s="2"/>
      <c r="D49" s="2"/>
      <c r="E49" s="2"/>
      <c r="F49" s="2"/>
      <c r="G49" s="2"/>
      <c r="H49" s="2"/>
      <c r="I49" s="2"/>
      <c r="J49" s="2"/>
      <c r="K49" s="2"/>
      <c r="L49" s="2"/>
    </row>
    <row r="50" customFormat="false" ht="150" hidden="false" customHeight="false" outlineLevel="0" collapsed="false">
      <c r="A50" s="2" t="s">
        <v>58</v>
      </c>
      <c r="B50" s="2" t="s">
        <v>59</v>
      </c>
      <c r="C50" s="2" t="n">
        <v>14</v>
      </c>
      <c r="D50" s="7" t="n">
        <v>10</v>
      </c>
      <c r="E50" s="2" t="s">
        <v>20</v>
      </c>
      <c r="F50" s="8" t="n">
        <v>0</v>
      </c>
      <c r="G50" s="9"/>
      <c r="H50" s="10" t="n">
        <f aca="false">D50*F50</f>
        <v>0</v>
      </c>
      <c r="I50" s="2" t="n">
        <v>63982</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0</v>
      </c>
      <c r="B52" s="2"/>
      <c r="C52" s="2"/>
      <c r="D52" s="2"/>
      <c r="E52" s="2"/>
      <c r="F52" s="2"/>
      <c r="G52" s="2"/>
      <c r="H52" s="2"/>
      <c r="I52" s="2"/>
      <c r="J52" s="2"/>
      <c r="K52" s="2"/>
      <c r="L52" s="2"/>
    </row>
    <row r="53" customFormat="false" ht="90" hidden="false" customHeight="false" outlineLevel="0" collapsed="false">
      <c r="A53" s="2" t="s">
        <v>61</v>
      </c>
      <c r="B53" s="2" t="s">
        <v>62</v>
      </c>
      <c r="C53" s="2" t="n">
        <v>15</v>
      </c>
      <c r="D53" s="7" t="n">
        <v>50</v>
      </c>
      <c r="E53" s="2" t="s">
        <v>20</v>
      </c>
      <c r="F53" s="8" t="n">
        <v>0</v>
      </c>
      <c r="G53" s="9"/>
      <c r="H53" s="10" t="n">
        <f aca="false">D53*F53</f>
        <v>0</v>
      </c>
      <c r="I53" s="2" t="n">
        <v>63895</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3</v>
      </c>
      <c r="B55" s="2"/>
      <c r="C55" s="2"/>
      <c r="D55" s="2"/>
      <c r="E55" s="2"/>
      <c r="F55" s="2"/>
      <c r="G55" s="2"/>
      <c r="H55" s="2"/>
      <c r="I55" s="2"/>
      <c r="J55" s="2"/>
      <c r="K55" s="2"/>
      <c r="L55" s="2"/>
    </row>
    <row r="56" customFormat="false" ht="409.5" hidden="false" customHeight="false" outlineLevel="0" collapsed="false">
      <c r="A56" s="2" t="s">
        <v>64</v>
      </c>
      <c r="B56" s="2" t="s">
        <v>65</v>
      </c>
      <c r="C56" s="2" t="n">
        <v>16</v>
      </c>
      <c r="D56" s="7" t="n">
        <v>20</v>
      </c>
      <c r="E56" s="2" t="s">
        <v>20</v>
      </c>
      <c r="F56" s="8" t="n">
        <v>0</v>
      </c>
      <c r="G56" s="9"/>
      <c r="H56" s="10" t="n">
        <f aca="false">D56*F56</f>
        <v>0</v>
      </c>
      <c r="I56" s="2" t="n">
        <v>65394</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6</v>
      </c>
      <c r="B58" s="2"/>
      <c r="C58" s="2"/>
      <c r="D58" s="2"/>
      <c r="E58" s="2"/>
      <c r="F58" s="2"/>
      <c r="G58" s="2"/>
      <c r="H58" s="2"/>
      <c r="I58" s="2"/>
      <c r="J58" s="2"/>
      <c r="K58" s="2"/>
      <c r="L58" s="2"/>
    </row>
    <row r="59" customFormat="false" ht="409.5" hidden="false" customHeight="false" outlineLevel="0" collapsed="false">
      <c r="A59" s="2" t="s">
        <v>67</v>
      </c>
      <c r="B59" s="2" t="s">
        <v>68</v>
      </c>
      <c r="C59" s="2" t="n">
        <v>17</v>
      </c>
      <c r="D59" s="7" t="n">
        <v>20</v>
      </c>
      <c r="E59" s="2" t="s">
        <v>20</v>
      </c>
      <c r="F59" s="8" t="n">
        <v>0</v>
      </c>
      <c r="G59" s="9"/>
      <c r="H59" s="10" t="n">
        <f aca="false">D59*F59</f>
        <v>0</v>
      </c>
      <c r="I59" s="2" t="n">
        <v>65397</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69</v>
      </c>
      <c r="B61" s="2"/>
      <c r="C61" s="2"/>
      <c r="D61" s="2"/>
      <c r="E61" s="2"/>
      <c r="F61" s="2"/>
      <c r="G61" s="2"/>
      <c r="H61" s="2"/>
      <c r="I61" s="2"/>
      <c r="J61" s="2"/>
      <c r="K61" s="2"/>
      <c r="L61" s="2"/>
    </row>
    <row r="62" customFormat="false" ht="409.5" hidden="false" customHeight="false" outlineLevel="0" collapsed="false">
      <c r="A62" s="2" t="s">
        <v>70</v>
      </c>
      <c r="B62" s="2" t="s">
        <v>71</v>
      </c>
      <c r="C62" s="2" t="n">
        <v>18</v>
      </c>
      <c r="D62" s="7" t="n">
        <v>40</v>
      </c>
      <c r="E62" s="2" t="s">
        <v>20</v>
      </c>
      <c r="F62" s="8" t="n">
        <v>0</v>
      </c>
      <c r="G62" s="9"/>
      <c r="H62" s="10" t="n">
        <f aca="false">D62*F62</f>
        <v>0</v>
      </c>
      <c r="I62" s="2" t="n">
        <v>65398</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2</v>
      </c>
      <c r="B64" s="2"/>
      <c r="C64" s="2"/>
      <c r="D64" s="2"/>
      <c r="E64" s="2"/>
      <c r="F64" s="2"/>
      <c r="G64" s="2"/>
      <c r="H64" s="2"/>
      <c r="I64" s="2"/>
      <c r="J64" s="2"/>
      <c r="K64" s="2"/>
      <c r="L64" s="2"/>
    </row>
    <row r="65" customFormat="false" ht="315" hidden="false" customHeight="false" outlineLevel="0" collapsed="false">
      <c r="A65" s="2" t="s">
        <v>73</v>
      </c>
      <c r="B65" s="2" t="s">
        <v>74</v>
      </c>
      <c r="C65" s="2" t="n">
        <v>19</v>
      </c>
      <c r="D65" s="7" t="n">
        <v>30</v>
      </c>
      <c r="E65" s="2" t="s">
        <v>20</v>
      </c>
      <c r="F65" s="8" t="n">
        <v>0</v>
      </c>
      <c r="G65" s="9"/>
      <c r="H65" s="10" t="n">
        <f aca="false">D65*F65</f>
        <v>0</v>
      </c>
      <c r="I65" s="2" t="n">
        <v>62179</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5</v>
      </c>
      <c r="B67" s="2"/>
      <c r="C67" s="2"/>
      <c r="D67" s="2"/>
      <c r="E67" s="2"/>
      <c r="F67" s="2"/>
      <c r="G67" s="2"/>
      <c r="H67" s="2"/>
      <c r="I67" s="2"/>
      <c r="J67" s="2"/>
      <c r="K67" s="2"/>
      <c r="L67" s="2"/>
    </row>
    <row r="68" customFormat="false" ht="105" hidden="false" customHeight="false" outlineLevel="0" collapsed="false">
      <c r="A68" s="2" t="s">
        <v>76</v>
      </c>
      <c r="B68" s="2" t="s">
        <v>77</v>
      </c>
      <c r="C68" s="2" t="n">
        <v>20</v>
      </c>
      <c r="D68" s="7" t="n">
        <v>50</v>
      </c>
      <c r="E68" s="2" t="s">
        <v>20</v>
      </c>
      <c r="F68" s="8" t="n">
        <v>0</v>
      </c>
      <c r="G68" s="9"/>
      <c r="H68" s="10" t="n">
        <f aca="false">D68*F68</f>
        <v>0</v>
      </c>
      <c r="I68" s="2" t="n">
        <v>59547</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8</v>
      </c>
      <c r="B70" s="2"/>
      <c r="C70" s="2"/>
      <c r="D70" s="2"/>
      <c r="E70" s="2"/>
      <c r="F70" s="2"/>
      <c r="G70" s="2"/>
      <c r="H70" s="2"/>
      <c r="I70" s="2"/>
      <c r="J70" s="2"/>
      <c r="K70" s="2"/>
      <c r="L70" s="2"/>
    </row>
    <row r="71" customFormat="false" ht="75" hidden="false" customHeight="false" outlineLevel="0" collapsed="false">
      <c r="A71" s="2" t="s">
        <v>79</v>
      </c>
      <c r="B71" s="2" t="s">
        <v>80</v>
      </c>
      <c r="C71" s="2" t="n">
        <v>21</v>
      </c>
      <c r="D71" s="7" t="n">
        <v>150</v>
      </c>
      <c r="E71" s="2" t="s">
        <v>20</v>
      </c>
      <c r="F71" s="8" t="n">
        <v>0</v>
      </c>
      <c r="G71" s="9"/>
      <c r="H71" s="10" t="n">
        <f aca="false">D71*F71</f>
        <v>0</v>
      </c>
      <c r="I71" s="2" t="n">
        <v>63938</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1</v>
      </c>
      <c r="B73" s="2"/>
      <c r="C73" s="2"/>
      <c r="D73" s="2"/>
      <c r="E73" s="2"/>
      <c r="F73" s="2"/>
      <c r="G73" s="2"/>
      <c r="H73" s="2"/>
      <c r="I73" s="2"/>
      <c r="J73" s="2"/>
      <c r="K73" s="2"/>
      <c r="L73" s="2"/>
    </row>
    <row r="74" customFormat="false" ht="75" hidden="false" customHeight="false" outlineLevel="0" collapsed="false">
      <c r="A74" s="2" t="s">
        <v>82</v>
      </c>
      <c r="B74" s="2" t="s">
        <v>83</v>
      </c>
      <c r="C74" s="2" t="n">
        <v>22</v>
      </c>
      <c r="D74" s="7" t="n">
        <v>15</v>
      </c>
      <c r="E74" s="2" t="s">
        <v>20</v>
      </c>
      <c r="F74" s="8" t="n">
        <v>0</v>
      </c>
      <c r="G74" s="9"/>
      <c r="H74" s="10" t="n">
        <f aca="false">D74*F74</f>
        <v>0</v>
      </c>
      <c r="I74" s="2" t="n">
        <v>59569</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84</v>
      </c>
      <c r="B76" s="2"/>
      <c r="C76" s="2"/>
      <c r="D76" s="2"/>
      <c r="E76" s="2"/>
      <c r="F76" s="2"/>
      <c r="G76" s="2"/>
      <c r="H76" s="2"/>
      <c r="I76" s="2"/>
      <c r="J76" s="2"/>
      <c r="K76" s="2"/>
      <c r="L76" s="2"/>
    </row>
    <row r="77" customFormat="false" ht="60" hidden="false" customHeight="false" outlineLevel="0" collapsed="false">
      <c r="A77" s="2" t="s">
        <v>85</v>
      </c>
      <c r="B77" s="2" t="s">
        <v>86</v>
      </c>
      <c r="C77" s="2" t="n">
        <v>23</v>
      </c>
      <c r="D77" s="7" t="n">
        <v>30</v>
      </c>
      <c r="E77" s="2" t="s">
        <v>20</v>
      </c>
      <c r="F77" s="8" t="n">
        <v>0</v>
      </c>
      <c r="G77" s="9"/>
      <c r="H77" s="10" t="n">
        <f aca="false">D77*F77</f>
        <v>0</v>
      </c>
      <c r="I77" s="2" t="n">
        <v>59563</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87</v>
      </c>
      <c r="B79" s="2"/>
      <c r="C79" s="2"/>
      <c r="D79" s="2"/>
      <c r="E79" s="2"/>
      <c r="F79" s="2"/>
      <c r="G79" s="2"/>
      <c r="H79" s="2"/>
      <c r="I79" s="2"/>
      <c r="J79" s="2"/>
      <c r="K79" s="2"/>
      <c r="L79" s="2"/>
    </row>
    <row r="80" customFormat="false" ht="409.5" hidden="false" customHeight="false" outlineLevel="0" collapsed="false">
      <c r="A80" s="2" t="s">
        <v>88</v>
      </c>
      <c r="B80" s="2" t="s">
        <v>89</v>
      </c>
      <c r="C80" s="2" t="n">
        <v>24</v>
      </c>
      <c r="D80" s="7" t="n">
        <v>100</v>
      </c>
      <c r="E80" s="2" t="s">
        <v>20</v>
      </c>
      <c r="F80" s="8" t="n">
        <v>0</v>
      </c>
      <c r="G80" s="9"/>
      <c r="H80" s="10" t="n">
        <f aca="false">D80*F80</f>
        <v>0</v>
      </c>
      <c r="I80" s="2" t="n">
        <v>65399</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t="s">
        <v>90</v>
      </c>
      <c r="B82" s="2"/>
      <c r="C82" s="2"/>
      <c r="D82" s="2"/>
      <c r="E82" s="2"/>
      <c r="F82" s="2"/>
      <c r="G82" s="2"/>
      <c r="H82" s="2"/>
      <c r="I82" s="2"/>
      <c r="J82" s="2"/>
      <c r="K82" s="2"/>
      <c r="L82" s="2"/>
    </row>
    <row r="83" customFormat="false" ht="45" hidden="false" customHeight="false" outlineLevel="0" collapsed="false">
      <c r="A83" s="2" t="s">
        <v>91</v>
      </c>
      <c r="B83" s="2" t="s">
        <v>92</v>
      </c>
      <c r="C83" s="2" t="n">
        <v>25</v>
      </c>
      <c r="D83" s="7" t="n">
        <v>50</v>
      </c>
      <c r="E83" s="2" t="s">
        <v>20</v>
      </c>
      <c r="F83" s="8" t="n">
        <v>0</v>
      </c>
      <c r="G83" s="9"/>
      <c r="H83" s="10" t="n">
        <f aca="false">D83*F83</f>
        <v>0</v>
      </c>
      <c r="I83" s="2" t="n">
        <v>59581</v>
      </c>
      <c r="J83" s="2"/>
      <c r="K83" s="10" t="n">
        <f aca="false">SUM(H83:H83)</f>
        <v>0</v>
      </c>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t="s">
        <v>93</v>
      </c>
      <c r="B85" s="2"/>
      <c r="C85" s="2"/>
      <c r="D85" s="2"/>
      <c r="E85" s="2"/>
      <c r="F85" s="2"/>
      <c r="G85" s="2"/>
      <c r="H85" s="2"/>
      <c r="I85" s="2"/>
      <c r="J85" s="2"/>
      <c r="K85" s="2"/>
      <c r="L85" s="2"/>
    </row>
    <row r="86" customFormat="false" ht="75" hidden="false" customHeight="false" outlineLevel="0" collapsed="false">
      <c r="A86" s="2" t="s">
        <v>94</v>
      </c>
      <c r="B86" s="2" t="s">
        <v>95</v>
      </c>
      <c r="C86" s="2" t="n">
        <v>26</v>
      </c>
      <c r="D86" s="7" t="n">
        <v>50</v>
      </c>
      <c r="E86" s="2" t="s">
        <v>20</v>
      </c>
      <c r="F86" s="8" t="n">
        <v>0</v>
      </c>
      <c r="G86" s="9"/>
      <c r="H86" s="10" t="n">
        <f aca="false">D86*F86</f>
        <v>0</v>
      </c>
      <c r="I86" s="2" t="n">
        <v>59583</v>
      </c>
      <c r="J86" s="2"/>
      <c r="K86" s="10" t="n">
        <f aca="false">SUM(H86:H86)</f>
        <v>0</v>
      </c>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t="s">
        <v>96</v>
      </c>
      <c r="B88" s="2"/>
      <c r="C88" s="2"/>
      <c r="D88" s="2"/>
      <c r="E88" s="2"/>
      <c r="F88" s="2"/>
      <c r="G88" s="2"/>
      <c r="H88" s="2"/>
      <c r="I88" s="2"/>
      <c r="J88" s="2"/>
      <c r="K88" s="2"/>
      <c r="L88" s="2"/>
    </row>
    <row r="89" customFormat="false" ht="30" hidden="false" customHeight="false" outlineLevel="0" collapsed="false">
      <c r="A89" s="2" t="s">
        <v>97</v>
      </c>
      <c r="B89" s="2" t="s">
        <v>98</v>
      </c>
      <c r="C89" s="2" t="n">
        <v>27</v>
      </c>
      <c r="D89" s="7" t="n">
        <v>50</v>
      </c>
      <c r="E89" s="2" t="s">
        <v>20</v>
      </c>
      <c r="F89" s="8" t="n">
        <v>0</v>
      </c>
      <c r="G89" s="9"/>
      <c r="H89" s="10" t="n">
        <f aca="false">D89*F89</f>
        <v>0</v>
      </c>
      <c r="I89" s="2" t="n">
        <v>59607</v>
      </c>
      <c r="J89" s="2"/>
      <c r="K89" s="10" t="n">
        <f aca="false">SUM(H89:H89)</f>
        <v>0</v>
      </c>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t="s">
        <v>99</v>
      </c>
      <c r="B91" s="2"/>
      <c r="C91" s="2"/>
      <c r="D91" s="2"/>
      <c r="E91" s="2"/>
      <c r="F91" s="2"/>
      <c r="G91" s="2"/>
      <c r="H91" s="2"/>
      <c r="I91" s="2"/>
      <c r="J91" s="2"/>
      <c r="K91" s="2"/>
      <c r="L91" s="2"/>
    </row>
    <row r="92" customFormat="false" ht="409.5" hidden="false" customHeight="false" outlineLevel="0" collapsed="false">
      <c r="A92" s="2" t="s">
        <v>100</v>
      </c>
      <c r="B92" s="2" t="s">
        <v>101</v>
      </c>
      <c r="C92" s="2" t="n">
        <v>28</v>
      </c>
      <c r="D92" s="7" t="n">
        <v>30</v>
      </c>
      <c r="E92" s="2" t="s">
        <v>20</v>
      </c>
      <c r="F92" s="8" t="n">
        <v>0</v>
      </c>
      <c r="G92" s="9"/>
      <c r="H92" s="10" t="n">
        <f aca="false">D92*F92</f>
        <v>0</v>
      </c>
      <c r="I92" s="2" t="n">
        <v>65400</v>
      </c>
      <c r="J92" s="2"/>
      <c r="K92" s="10" t="n">
        <f aca="false">SUM(H92:H92)</f>
        <v>0</v>
      </c>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t="s">
        <v>102</v>
      </c>
      <c r="B94" s="2"/>
      <c r="C94" s="2"/>
      <c r="D94" s="2"/>
      <c r="E94" s="2"/>
      <c r="F94" s="2"/>
      <c r="G94" s="2"/>
      <c r="H94" s="2"/>
      <c r="I94" s="2"/>
      <c r="J94" s="2"/>
      <c r="K94" s="2"/>
      <c r="L94" s="2"/>
    </row>
    <row r="95" customFormat="false" ht="409.5" hidden="false" customHeight="false" outlineLevel="0" collapsed="false">
      <c r="A95" s="2" t="s">
        <v>103</v>
      </c>
      <c r="B95" s="2" t="s">
        <v>104</v>
      </c>
      <c r="C95" s="2" t="n">
        <v>29</v>
      </c>
      <c r="D95" s="7" t="n">
        <v>50</v>
      </c>
      <c r="E95" s="2" t="s">
        <v>20</v>
      </c>
      <c r="F95" s="8" t="n">
        <v>0</v>
      </c>
      <c r="G95" s="9"/>
      <c r="H95" s="10" t="n">
        <f aca="false">D95*F95</f>
        <v>0</v>
      </c>
      <c r="I95" s="2" t="n">
        <v>65401</v>
      </c>
      <c r="J95" s="2"/>
      <c r="K95" s="10" t="n">
        <f aca="false">SUM(H95:H95)</f>
        <v>0</v>
      </c>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t="s">
        <v>105</v>
      </c>
      <c r="B97" s="2"/>
      <c r="C97" s="2"/>
      <c r="D97" s="2"/>
      <c r="E97" s="2"/>
      <c r="F97" s="2"/>
      <c r="G97" s="2"/>
      <c r="H97" s="2"/>
      <c r="I97" s="2"/>
      <c r="J97" s="2"/>
      <c r="K97" s="2"/>
      <c r="L97" s="2"/>
    </row>
    <row r="98" customFormat="false" ht="409.5" hidden="false" customHeight="false" outlineLevel="0" collapsed="false">
      <c r="A98" s="2" t="s">
        <v>106</v>
      </c>
      <c r="B98" s="2" t="s">
        <v>107</v>
      </c>
      <c r="C98" s="2" t="n">
        <v>30</v>
      </c>
      <c r="D98" s="7" t="n">
        <v>100</v>
      </c>
      <c r="E98" s="2" t="s">
        <v>20</v>
      </c>
      <c r="F98" s="8" t="n">
        <v>0</v>
      </c>
      <c r="G98" s="9"/>
      <c r="H98" s="10" t="n">
        <f aca="false">D98*F98</f>
        <v>0</v>
      </c>
      <c r="I98" s="2" t="n">
        <v>65402</v>
      </c>
      <c r="J98" s="2"/>
      <c r="K98" s="10" t="n">
        <f aca="false">SUM(H98:H98)</f>
        <v>0</v>
      </c>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t="s">
        <v>108</v>
      </c>
      <c r="B100" s="2"/>
      <c r="C100" s="2"/>
      <c r="D100" s="2"/>
      <c r="E100" s="2"/>
      <c r="F100" s="2"/>
      <c r="G100" s="2"/>
      <c r="H100" s="2"/>
      <c r="I100" s="2"/>
      <c r="J100" s="2"/>
      <c r="K100" s="2"/>
      <c r="L100" s="2"/>
    </row>
    <row r="101" customFormat="false" ht="409.5" hidden="false" customHeight="false" outlineLevel="0" collapsed="false">
      <c r="A101" s="2" t="s">
        <v>109</v>
      </c>
      <c r="B101" s="2" t="s">
        <v>110</v>
      </c>
      <c r="C101" s="2" t="n">
        <v>31</v>
      </c>
      <c r="D101" s="7" t="n">
        <v>15</v>
      </c>
      <c r="E101" s="2" t="s">
        <v>20</v>
      </c>
      <c r="F101" s="8" t="n">
        <v>0</v>
      </c>
      <c r="G101" s="9"/>
      <c r="H101" s="10" t="n">
        <f aca="false">D101*F101</f>
        <v>0</v>
      </c>
      <c r="I101" s="2" t="n">
        <v>65403</v>
      </c>
      <c r="J101" s="2"/>
      <c r="K101" s="10" t="n">
        <f aca="false">SUM(H101:H101)</f>
        <v>0</v>
      </c>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2" t="s">
        <v>111</v>
      </c>
      <c r="B103" s="2"/>
      <c r="C103" s="2"/>
      <c r="D103" s="2"/>
      <c r="E103" s="2"/>
      <c r="F103" s="2"/>
      <c r="G103" s="2"/>
      <c r="H103" s="2"/>
      <c r="I103" s="2"/>
      <c r="J103" s="2"/>
      <c r="K103" s="2"/>
      <c r="L103" s="2"/>
    </row>
    <row r="104" customFormat="false" ht="409.5" hidden="false" customHeight="false" outlineLevel="0" collapsed="false">
      <c r="A104" s="2" t="s">
        <v>112</v>
      </c>
      <c r="B104" s="2" t="s">
        <v>113</v>
      </c>
      <c r="C104" s="2" t="n">
        <v>32</v>
      </c>
      <c r="D104" s="7" t="n">
        <v>150</v>
      </c>
      <c r="E104" s="2" t="s">
        <v>20</v>
      </c>
      <c r="F104" s="8" t="n">
        <v>0</v>
      </c>
      <c r="G104" s="9"/>
      <c r="H104" s="10" t="n">
        <f aca="false">D104*F104</f>
        <v>0</v>
      </c>
      <c r="I104" s="2" t="n">
        <v>65404</v>
      </c>
      <c r="J104" s="2"/>
      <c r="K104" s="10" t="n">
        <f aca="false">SUM(H104:H104)</f>
        <v>0</v>
      </c>
      <c r="L104" s="2"/>
    </row>
    <row r="105" customFormat="false" ht="15" hidden="false" customHeight="false" outlineLevel="0" collapsed="false">
      <c r="A105" s="2"/>
      <c r="B105" s="2"/>
      <c r="C105" s="2"/>
      <c r="D105" s="2"/>
      <c r="E105" s="2"/>
      <c r="F105" s="2"/>
      <c r="G105" s="2"/>
      <c r="H105" s="2"/>
      <c r="I105" s="2"/>
      <c r="J105" s="2"/>
      <c r="K105" s="2"/>
      <c r="L105" s="2"/>
    </row>
    <row r="106" customFormat="false" ht="15" hidden="false" customHeight="false" outlineLevel="0" collapsed="false">
      <c r="A106" s="2" t="s">
        <v>114</v>
      </c>
      <c r="B106" s="2"/>
      <c r="C106" s="2"/>
      <c r="D106" s="2"/>
      <c r="E106" s="2"/>
      <c r="F106" s="2"/>
      <c r="G106" s="2"/>
      <c r="H106" s="2"/>
      <c r="I106" s="2"/>
      <c r="J106" s="2"/>
      <c r="K106" s="2"/>
      <c r="L106" s="2"/>
    </row>
    <row r="107" customFormat="false" ht="409.5" hidden="false" customHeight="false" outlineLevel="0" collapsed="false">
      <c r="A107" s="2" t="s">
        <v>115</v>
      </c>
      <c r="B107" s="2" t="s">
        <v>116</v>
      </c>
      <c r="C107" s="2" t="n">
        <v>33</v>
      </c>
      <c r="D107" s="7" t="n">
        <v>40</v>
      </c>
      <c r="E107" s="2" t="s">
        <v>20</v>
      </c>
      <c r="F107" s="8" t="n">
        <v>0</v>
      </c>
      <c r="G107" s="9"/>
      <c r="H107" s="10" t="n">
        <f aca="false">D107*F107</f>
        <v>0</v>
      </c>
      <c r="I107" s="2" t="n">
        <v>65405</v>
      </c>
      <c r="J107" s="2"/>
      <c r="K107" s="10" t="n">
        <f aca="false">SUM(H107:H107)</f>
        <v>0</v>
      </c>
      <c r="L107" s="2"/>
    </row>
    <row r="108" customFormat="false" ht="15" hidden="false" customHeight="false" outlineLevel="0" collapsed="false">
      <c r="A108" s="2"/>
      <c r="B108" s="2"/>
      <c r="C108" s="2"/>
      <c r="D108" s="2"/>
      <c r="E108" s="2"/>
      <c r="F108" s="2"/>
      <c r="G108" s="2"/>
      <c r="H108" s="2"/>
      <c r="I108" s="2"/>
      <c r="J108" s="2"/>
      <c r="K108" s="2"/>
      <c r="L108" s="2"/>
    </row>
    <row r="109" customFormat="false" ht="15" hidden="false" customHeight="false" outlineLevel="0" collapsed="false">
      <c r="A109" s="2" t="s">
        <v>117</v>
      </c>
      <c r="B109" s="2"/>
      <c r="C109" s="2"/>
      <c r="D109" s="2"/>
      <c r="E109" s="2"/>
      <c r="F109" s="2"/>
      <c r="G109" s="2"/>
      <c r="H109" s="2"/>
      <c r="I109" s="2"/>
      <c r="J109" s="2"/>
      <c r="K109" s="2"/>
      <c r="L109" s="2"/>
    </row>
    <row r="110" customFormat="false" ht="409.5" hidden="false" customHeight="false" outlineLevel="0" collapsed="false">
      <c r="A110" s="2" t="s">
        <v>118</v>
      </c>
      <c r="B110" s="2" t="s">
        <v>119</v>
      </c>
      <c r="C110" s="2" t="n">
        <v>34</v>
      </c>
      <c r="D110" s="7" t="n">
        <v>100</v>
      </c>
      <c r="E110" s="2" t="s">
        <v>20</v>
      </c>
      <c r="F110" s="8" t="n">
        <v>0</v>
      </c>
      <c r="G110" s="9"/>
      <c r="H110" s="10" t="n">
        <f aca="false">D110*F110</f>
        <v>0</v>
      </c>
      <c r="I110" s="2" t="n">
        <v>65406</v>
      </c>
      <c r="J110" s="2"/>
      <c r="K110" s="10" t="n">
        <f aca="false">SUM(H110:H110)</f>
        <v>0</v>
      </c>
      <c r="L110" s="2"/>
    </row>
    <row r="111" customFormat="false" ht="15" hidden="false" customHeight="false" outlineLevel="0" collapsed="false">
      <c r="A111" s="2"/>
      <c r="B111" s="2"/>
      <c r="C111" s="2"/>
      <c r="D111" s="2"/>
      <c r="E111" s="2"/>
      <c r="F111" s="2"/>
      <c r="G111" s="2"/>
      <c r="H111" s="2"/>
      <c r="I111" s="2"/>
      <c r="J111" s="2"/>
      <c r="K111" s="2"/>
      <c r="L111" s="2"/>
    </row>
    <row r="112" customFormat="false" ht="15" hidden="false" customHeight="false" outlineLevel="0" collapsed="false">
      <c r="A112" s="2" t="s">
        <v>120</v>
      </c>
      <c r="B112" s="2"/>
      <c r="C112" s="2"/>
      <c r="D112" s="2"/>
      <c r="E112" s="2"/>
      <c r="F112" s="2"/>
      <c r="G112" s="2"/>
      <c r="H112" s="2"/>
      <c r="I112" s="2"/>
      <c r="J112" s="2"/>
      <c r="K112" s="2"/>
      <c r="L112" s="2"/>
    </row>
    <row r="113" customFormat="false" ht="165" hidden="false" customHeight="false" outlineLevel="0" collapsed="false">
      <c r="A113" s="2" t="s">
        <v>121</v>
      </c>
      <c r="B113" s="2" t="s">
        <v>122</v>
      </c>
      <c r="C113" s="2" t="n">
        <v>35</v>
      </c>
      <c r="D113" s="7" t="n">
        <v>40</v>
      </c>
      <c r="E113" s="2" t="s">
        <v>20</v>
      </c>
      <c r="F113" s="8" t="n">
        <v>0</v>
      </c>
      <c r="G113" s="9"/>
      <c r="H113" s="10" t="n">
        <f aca="false">D113*F113</f>
        <v>0</v>
      </c>
      <c r="I113" s="2" t="n">
        <v>65732</v>
      </c>
      <c r="J113" s="2"/>
      <c r="K113" s="10" t="n">
        <f aca="false">SUM(H113:H113)</f>
        <v>0</v>
      </c>
      <c r="L113" s="2"/>
    </row>
    <row r="114" customFormat="false" ht="15" hidden="false" customHeight="false" outlineLevel="0" collapsed="false">
      <c r="A114" s="2"/>
      <c r="B114" s="2"/>
      <c r="C114" s="2"/>
      <c r="D114" s="2"/>
      <c r="E114" s="2"/>
      <c r="F114" s="2"/>
      <c r="G114" s="2"/>
      <c r="H114" s="2"/>
      <c r="I114" s="2"/>
      <c r="J114" s="2"/>
      <c r="K114" s="2"/>
      <c r="L114" s="2"/>
    </row>
    <row r="115" customFormat="false" ht="15" hidden="false" customHeight="false" outlineLevel="0" collapsed="false">
      <c r="A115" s="2" t="s">
        <v>123</v>
      </c>
      <c r="B115" s="2"/>
      <c r="C115" s="2"/>
      <c r="D115" s="2"/>
      <c r="E115" s="2"/>
      <c r="F115" s="2"/>
      <c r="G115" s="2"/>
      <c r="H115" s="2"/>
      <c r="I115" s="2"/>
      <c r="J115" s="2"/>
      <c r="K115" s="2"/>
      <c r="L115" s="2"/>
    </row>
    <row r="116" customFormat="false" ht="210" hidden="false" customHeight="false" outlineLevel="0" collapsed="false">
      <c r="A116" s="2" t="s">
        <v>124</v>
      </c>
      <c r="B116" s="2" t="s">
        <v>125</v>
      </c>
      <c r="C116" s="2" t="n">
        <v>36</v>
      </c>
      <c r="D116" s="7" t="n">
        <v>100</v>
      </c>
      <c r="E116" s="2" t="s">
        <v>20</v>
      </c>
      <c r="F116" s="8" t="n">
        <v>0</v>
      </c>
      <c r="G116" s="9"/>
      <c r="H116" s="10" t="n">
        <f aca="false">D116*F116</f>
        <v>0</v>
      </c>
      <c r="I116" s="2" t="n">
        <v>65733</v>
      </c>
      <c r="J116" s="2"/>
      <c r="K116" s="10" t="n">
        <f aca="false">SUM(H116:H116)</f>
        <v>0</v>
      </c>
      <c r="L116" s="2"/>
    </row>
    <row r="117" customFormat="false" ht="15" hidden="false" customHeight="false" outlineLevel="0" collapsed="false">
      <c r="A117" s="2"/>
      <c r="B117" s="2"/>
      <c r="C117" s="2"/>
      <c r="D117" s="2"/>
      <c r="E117" s="2"/>
      <c r="F117" s="2"/>
      <c r="G117" s="2"/>
      <c r="H117" s="2"/>
      <c r="I117" s="2"/>
      <c r="J117" s="2"/>
      <c r="K117" s="2"/>
      <c r="L117" s="2"/>
    </row>
    <row r="118" customFormat="false" ht="15" hidden="false" customHeight="false" outlineLevel="0" collapsed="false">
      <c r="A118" s="2" t="s">
        <v>126</v>
      </c>
      <c r="B118" s="2"/>
      <c r="C118" s="2"/>
      <c r="D118" s="2"/>
      <c r="E118" s="2"/>
      <c r="F118" s="2"/>
      <c r="G118" s="2"/>
      <c r="H118" s="2"/>
      <c r="I118" s="2"/>
      <c r="J118" s="2"/>
      <c r="K118" s="2"/>
      <c r="L118" s="2"/>
    </row>
    <row r="119" customFormat="false" ht="75" hidden="false" customHeight="false" outlineLevel="0" collapsed="false">
      <c r="A119" s="2" t="s">
        <v>127</v>
      </c>
      <c r="B119" s="2" t="s">
        <v>128</v>
      </c>
      <c r="C119" s="2" t="n">
        <v>37</v>
      </c>
      <c r="D119" s="7" t="n">
        <v>1</v>
      </c>
      <c r="E119" s="2" t="s">
        <v>20</v>
      </c>
      <c r="F119" s="8" t="n">
        <v>0</v>
      </c>
      <c r="G119" s="9"/>
      <c r="H119" s="10" t="n">
        <f aca="false">D119*F119</f>
        <v>0</v>
      </c>
      <c r="I119" s="2" t="n">
        <v>63940</v>
      </c>
      <c r="J119" s="2"/>
      <c r="K119" s="10" t="n">
        <f aca="false">SUM(H119:H119)</f>
        <v>0</v>
      </c>
      <c r="L119" s="2"/>
    </row>
    <row r="120" customFormat="false" ht="15" hidden="false" customHeight="false" outlineLevel="0" collapsed="false">
      <c r="A120" s="2"/>
      <c r="B120" s="2"/>
      <c r="C120" s="2"/>
      <c r="D120" s="2"/>
      <c r="E120" s="2"/>
      <c r="F120" s="2"/>
      <c r="G120" s="2"/>
      <c r="H120" s="2"/>
      <c r="I120" s="2"/>
      <c r="J120" s="2"/>
      <c r="K120" s="2"/>
      <c r="L120" s="2"/>
    </row>
    <row r="121" customFormat="false" ht="15" hidden="false" customHeight="false" outlineLevel="0" collapsed="false">
      <c r="A121" s="2" t="s">
        <v>129</v>
      </c>
      <c r="B121" s="2"/>
      <c r="C121" s="2"/>
      <c r="D121" s="2"/>
      <c r="E121" s="2"/>
      <c r="F121" s="2"/>
      <c r="G121" s="2"/>
      <c r="H121" s="2"/>
      <c r="I121" s="2"/>
      <c r="J121" s="2"/>
      <c r="K121" s="2"/>
      <c r="L121" s="2"/>
    </row>
    <row r="122" customFormat="false" ht="150" hidden="false" customHeight="false" outlineLevel="0" collapsed="false">
      <c r="A122" s="2" t="s">
        <v>130</v>
      </c>
      <c r="B122" s="2" t="s">
        <v>131</v>
      </c>
      <c r="C122" s="2" t="n">
        <v>38</v>
      </c>
      <c r="D122" s="7" t="n">
        <v>5</v>
      </c>
      <c r="E122" s="2" t="s">
        <v>20</v>
      </c>
      <c r="F122" s="8" t="n">
        <v>0</v>
      </c>
      <c r="G122" s="9"/>
      <c r="H122" s="10" t="n">
        <f aca="false">D122*F122</f>
        <v>0</v>
      </c>
      <c r="I122" s="2" t="n">
        <v>63911</v>
      </c>
      <c r="J122" s="2"/>
      <c r="K122" s="10" t="n">
        <f aca="false">SUM(H122:H122)</f>
        <v>0</v>
      </c>
      <c r="L122" s="2"/>
    </row>
    <row r="123" customFormat="false" ht="15" hidden="false" customHeight="false" outlineLevel="0" collapsed="false">
      <c r="A123" s="2"/>
      <c r="B123" s="2"/>
      <c r="C123" s="2"/>
      <c r="D123" s="2"/>
      <c r="E123" s="2"/>
      <c r="F123" s="2"/>
      <c r="G123" s="2"/>
      <c r="H123" s="2"/>
      <c r="I123" s="2"/>
      <c r="J123" s="2"/>
      <c r="K123" s="2"/>
      <c r="L123" s="2"/>
    </row>
    <row r="124" customFormat="false" ht="15" hidden="false" customHeight="false" outlineLevel="0" collapsed="false">
      <c r="A124" s="2" t="s">
        <v>132</v>
      </c>
      <c r="B124" s="2"/>
      <c r="C124" s="2"/>
      <c r="D124" s="2"/>
      <c r="E124" s="2"/>
      <c r="F124" s="2"/>
      <c r="G124" s="2"/>
      <c r="H124" s="2"/>
      <c r="I124" s="2"/>
      <c r="J124" s="2"/>
      <c r="K124" s="2"/>
      <c r="L124" s="2"/>
    </row>
    <row r="125" customFormat="false" ht="90" hidden="false" customHeight="false" outlineLevel="0" collapsed="false">
      <c r="A125" s="2" t="s">
        <v>133</v>
      </c>
      <c r="B125" s="2" t="s">
        <v>134</v>
      </c>
      <c r="C125" s="2" t="n">
        <v>39</v>
      </c>
      <c r="D125" s="7" t="n">
        <v>5</v>
      </c>
      <c r="E125" s="2" t="s">
        <v>20</v>
      </c>
      <c r="F125" s="8" t="n">
        <v>0</v>
      </c>
      <c r="G125" s="9"/>
      <c r="H125" s="10" t="n">
        <f aca="false">D125*F125</f>
        <v>0</v>
      </c>
      <c r="I125" s="2" t="n">
        <v>59618</v>
      </c>
      <c r="J125" s="2"/>
      <c r="K125" s="10" t="n">
        <f aca="false">SUM(H125:H125)</f>
        <v>0</v>
      </c>
      <c r="L125" s="2"/>
    </row>
    <row r="126" customFormat="false" ht="15" hidden="false" customHeight="false" outlineLevel="0" collapsed="false">
      <c r="A126" s="2"/>
      <c r="B126" s="2"/>
      <c r="C126" s="2"/>
      <c r="D126" s="2"/>
      <c r="E126" s="2"/>
      <c r="F126" s="2"/>
      <c r="G126" s="2"/>
      <c r="H126" s="2"/>
      <c r="I126" s="2"/>
      <c r="J126" s="2"/>
      <c r="K126" s="2"/>
      <c r="L126" s="2"/>
    </row>
    <row r="127" customFormat="false" ht="15" hidden="false" customHeight="false" outlineLevel="0" collapsed="false">
      <c r="A127" s="2" t="s">
        <v>135</v>
      </c>
      <c r="B127" s="2"/>
      <c r="C127" s="2"/>
      <c r="D127" s="2"/>
      <c r="E127" s="2"/>
      <c r="F127" s="2"/>
      <c r="G127" s="2"/>
      <c r="H127" s="2"/>
      <c r="I127" s="2"/>
      <c r="J127" s="2"/>
      <c r="K127" s="2"/>
      <c r="L127" s="2"/>
    </row>
    <row r="128" customFormat="false" ht="30" hidden="false" customHeight="false" outlineLevel="0" collapsed="false">
      <c r="A128" s="2" t="s">
        <v>136</v>
      </c>
      <c r="B128" s="2" t="s">
        <v>137</v>
      </c>
      <c r="C128" s="2" t="n">
        <v>40</v>
      </c>
      <c r="D128" s="7" t="n">
        <v>20</v>
      </c>
      <c r="E128" s="2" t="s">
        <v>20</v>
      </c>
      <c r="F128" s="8" t="n">
        <v>0</v>
      </c>
      <c r="G128" s="9"/>
      <c r="H128" s="10" t="n">
        <f aca="false">D128*F128</f>
        <v>0</v>
      </c>
      <c r="I128" s="2" t="n">
        <v>57451</v>
      </c>
      <c r="J128" s="2"/>
      <c r="K128" s="10" t="n">
        <f aca="false">SUM(H128:H128)</f>
        <v>0</v>
      </c>
      <c r="L128" s="2"/>
    </row>
    <row r="129" customFormat="false" ht="15" hidden="false" customHeight="false" outlineLevel="0" collapsed="false">
      <c r="A129" s="2"/>
      <c r="B129" s="2"/>
      <c r="C129" s="2"/>
      <c r="D129" s="2"/>
      <c r="E129" s="2"/>
      <c r="F129" s="2"/>
      <c r="G129" s="2"/>
      <c r="H129" s="2"/>
      <c r="I129" s="2"/>
      <c r="J129" s="2"/>
      <c r="K129" s="2"/>
      <c r="L129" s="2"/>
    </row>
    <row r="130" customFormat="false" ht="15" hidden="false" customHeight="false" outlineLevel="0" collapsed="false">
      <c r="A130" s="2" t="s">
        <v>138</v>
      </c>
      <c r="B130" s="2"/>
      <c r="C130" s="2"/>
      <c r="D130" s="2"/>
      <c r="E130" s="2"/>
      <c r="F130" s="2"/>
      <c r="G130" s="2"/>
      <c r="H130" s="2"/>
      <c r="I130" s="2"/>
      <c r="J130" s="2"/>
      <c r="K130" s="2"/>
      <c r="L130" s="2"/>
    </row>
    <row r="131" customFormat="false" ht="60" hidden="false" customHeight="false" outlineLevel="0" collapsed="false">
      <c r="A131" s="2" t="s">
        <v>139</v>
      </c>
      <c r="B131" s="2" t="s">
        <v>140</v>
      </c>
      <c r="C131" s="2" t="n">
        <v>41</v>
      </c>
      <c r="D131" s="7" t="n">
        <v>10</v>
      </c>
      <c r="E131" s="2" t="s">
        <v>20</v>
      </c>
      <c r="F131" s="8" t="n">
        <v>0</v>
      </c>
      <c r="G131" s="9"/>
      <c r="H131" s="10" t="n">
        <f aca="false">D131*F131</f>
        <v>0</v>
      </c>
      <c r="I131" s="2" t="n">
        <v>59620</v>
      </c>
      <c r="J131" s="2"/>
      <c r="K131" s="10" t="n">
        <f aca="false">SUM(H131:H131)</f>
        <v>0</v>
      </c>
      <c r="L131" s="2"/>
    </row>
    <row r="132" customFormat="false" ht="15" hidden="false" customHeight="false" outlineLevel="0" collapsed="false">
      <c r="A132" s="2"/>
      <c r="B132" s="2"/>
      <c r="C132" s="2"/>
      <c r="D132" s="2"/>
      <c r="E132" s="2"/>
      <c r="F132" s="2"/>
      <c r="G132" s="2"/>
      <c r="H132" s="2"/>
      <c r="I132" s="2"/>
      <c r="J132" s="2"/>
      <c r="K132" s="2"/>
      <c r="L132" s="2"/>
    </row>
    <row r="133" customFormat="false" ht="15" hidden="false" customHeight="false" outlineLevel="0" collapsed="false">
      <c r="A133" s="2" t="s">
        <v>141</v>
      </c>
      <c r="B133" s="2"/>
      <c r="C133" s="2"/>
      <c r="D133" s="2"/>
      <c r="E133" s="2"/>
      <c r="F133" s="2"/>
      <c r="G133" s="2"/>
      <c r="H133" s="2"/>
      <c r="I133" s="2"/>
      <c r="J133" s="2"/>
      <c r="K133" s="2"/>
      <c r="L133" s="2"/>
    </row>
    <row r="134" customFormat="false" ht="120" hidden="false" customHeight="false" outlineLevel="0" collapsed="false">
      <c r="A134" s="2" t="s">
        <v>142</v>
      </c>
      <c r="B134" s="2" t="s">
        <v>143</v>
      </c>
      <c r="C134" s="2" t="n">
        <v>42</v>
      </c>
      <c r="D134" s="7" t="n">
        <v>10</v>
      </c>
      <c r="E134" s="2" t="s">
        <v>20</v>
      </c>
      <c r="F134" s="8" t="n">
        <v>0</v>
      </c>
      <c r="G134" s="9"/>
      <c r="H134" s="10" t="n">
        <f aca="false">D134*F134</f>
        <v>0</v>
      </c>
      <c r="I134" s="2" t="n">
        <v>59628</v>
      </c>
      <c r="J134" s="2"/>
      <c r="K134" s="10" t="n">
        <f aca="false">SUM(H134:H134)</f>
        <v>0</v>
      </c>
      <c r="L134" s="2"/>
    </row>
    <row r="135" customFormat="false" ht="15" hidden="false" customHeight="false" outlineLevel="0" collapsed="false">
      <c r="A135" s="2"/>
      <c r="B135" s="2"/>
      <c r="C135" s="2"/>
      <c r="D135" s="2"/>
      <c r="E135" s="2"/>
      <c r="F135" s="2"/>
      <c r="G135" s="2"/>
      <c r="H135" s="2"/>
      <c r="I135" s="2"/>
      <c r="J135" s="2"/>
      <c r="K135" s="2"/>
      <c r="L135" s="2"/>
    </row>
    <row r="136" customFormat="false" ht="15" hidden="false" customHeight="false" outlineLevel="0" collapsed="false">
      <c r="A136" s="2" t="s">
        <v>144</v>
      </c>
      <c r="B136" s="2"/>
      <c r="C136" s="2"/>
      <c r="D136" s="2"/>
      <c r="E136" s="2"/>
      <c r="F136" s="2"/>
      <c r="G136" s="2"/>
      <c r="H136" s="2"/>
      <c r="I136" s="2"/>
      <c r="J136" s="2"/>
      <c r="K136" s="2"/>
      <c r="L136" s="2"/>
    </row>
    <row r="137" customFormat="false" ht="135" hidden="false" customHeight="false" outlineLevel="0" collapsed="false">
      <c r="A137" s="2" t="s">
        <v>145</v>
      </c>
      <c r="B137" s="2" t="s">
        <v>146</v>
      </c>
      <c r="C137" s="2" t="n">
        <v>43</v>
      </c>
      <c r="D137" s="7" t="n">
        <v>10</v>
      </c>
      <c r="E137" s="2" t="s">
        <v>20</v>
      </c>
      <c r="F137" s="8" t="n">
        <v>0</v>
      </c>
      <c r="G137" s="9"/>
      <c r="H137" s="10" t="n">
        <f aca="false">D137*F137</f>
        <v>0</v>
      </c>
      <c r="I137" s="2" t="n">
        <v>59630</v>
      </c>
      <c r="J137" s="2"/>
      <c r="K137" s="10" t="n">
        <f aca="false">SUM(H137:H137)</f>
        <v>0</v>
      </c>
      <c r="L137" s="2"/>
    </row>
    <row r="138" customFormat="false" ht="15" hidden="false" customHeight="false" outlineLevel="0" collapsed="false">
      <c r="A138" s="2"/>
      <c r="B138" s="2"/>
      <c r="C138" s="2"/>
      <c r="D138" s="2"/>
      <c r="E138" s="2"/>
      <c r="F138" s="2"/>
      <c r="G138" s="2"/>
      <c r="H138" s="2"/>
      <c r="I138" s="2"/>
      <c r="J138" s="2"/>
      <c r="K138" s="2"/>
      <c r="L138" s="2"/>
    </row>
    <row r="139" customFormat="false" ht="15" hidden="false" customHeight="false" outlineLevel="0" collapsed="false">
      <c r="A139" s="2" t="s">
        <v>147</v>
      </c>
      <c r="B139" s="2"/>
      <c r="C139" s="2"/>
      <c r="D139" s="2"/>
      <c r="E139" s="2"/>
      <c r="F139" s="2"/>
      <c r="G139" s="2"/>
      <c r="H139" s="2"/>
      <c r="I139" s="2"/>
      <c r="J139" s="2"/>
      <c r="K139" s="2"/>
      <c r="L139" s="2"/>
    </row>
    <row r="140" customFormat="false" ht="120" hidden="false" customHeight="false" outlineLevel="0" collapsed="false">
      <c r="A140" s="2" t="s">
        <v>148</v>
      </c>
      <c r="B140" s="2" t="s">
        <v>149</v>
      </c>
      <c r="C140" s="2" t="n">
        <v>44</v>
      </c>
      <c r="D140" s="7" t="n">
        <v>10</v>
      </c>
      <c r="E140" s="2" t="s">
        <v>20</v>
      </c>
      <c r="F140" s="8" t="n">
        <v>0</v>
      </c>
      <c r="G140" s="9"/>
      <c r="H140" s="10" t="n">
        <f aca="false">D140*F140</f>
        <v>0</v>
      </c>
      <c r="I140" s="2" t="n">
        <v>59632</v>
      </c>
      <c r="J140" s="2"/>
      <c r="K140" s="10" t="n">
        <f aca="false">SUM(H140:H140)</f>
        <v>0</v>
      </c>
      <c r="L140" s="2"/>
    </row>
    <row r="141" customFormat="false" ht="15" hidden="false" customHeight="false" outlineLevel="0" collapsed="false">
      <c r="A141" s="2"/>
      <c r="B141" s="2"/>
      <c r="C141" s="2"/>
      <c r="D141" s="2"/>
      <c r="E141" s="2"/>
      <c r="F141" s="2"/>
      <c r="G141" s="2"/>
      <c r="H141" s="2"/>
      <c r="I141" s="2"/>
      <c r="J141" s="2"/>
      <c r="K141" s="2"/>
      <c r="L141" s="2"/>
    </row>
    <row r="142" customFormat="false" ht="15" hidden="false" customHeight="false" outlineLevel="0" collapsed="false">
      <c r="A142" s="2" t="s">
        <v>150</v>
      </c>
      <c r="B142" s="2"/>
      <c r="C142" s="2"/>
      <c r="D142" s="2"/>
      <c r="E142" s="2"/>
      <c r="F142" s="2"/>
      <c r="G142" s="2"/>
      <c r="H142" s="2"/>
      <c r="I142" s="2"/>
      <c r="J142" s="2"/>
      <c r="K142" s="2"/>
      <c r="L142" s="2"/>
    </row>
    <row r="143" customFormat="false" ht="195" hidden="false" customHeight="false" outlineLevel="0" collapsed="false">
      <c r="A143" s="2" t="s">
        <v>151</v>
      </c>
      <c r="B143" s="2" t="s">
        <v>152</v>
      </c>
      <c r="C143" s="2" t="n">
        <v>45</v>
      </c>
      <c r="D143" s="7" t="n">
        <v>5</v>
      </c>
      <c r="E143" s="2" t="s">
        <v>20</v>
      </c>
      <c r="F143" s="8" t="n">
        <v>0</v>
      </c>
      <c r="G143" s="9"/>
      <c r="H143" s="10" t="n">
        <f aca="false">D143*F143</f>
        <v>0</v>
      </c>
      <c r="I143" s="2" t="n">
        <v>59622</v>
      </c>
      <c r="J143" s="2"/>
      <c r="K143" s="10" t="n">
        <f aca="false">SUM(H143:H143)</f>
        <v>0</v>
      </c>
      <c r="L143" s="2"/>
    </row>
    <row r="144" customFormat="false" ht="15" hidden="false" customHeight="false" outlineLevel="0" collapsed="false">
      <c r="A144" s="2"/>
      <c r="B144" s="2"/>
      <c r="C144" s="2"/>
      <c r="D144" s="2"/>
      <c r="E144" s="2"/>
      <c r="F144" s="2"/>
      <c r="G144" s="2"/>
      <c r="H144" s="2"/>
      <c r="I144" s="2"/>
      <c r="J144" s="2"/>
      <c r="K144" s="2"/>
      <c r="L144" s="2"/>
    </row>
    <row r="145" customFormat="false" ht="15" hidden="false" customHeight="false" outlineLevel="0" collapsed="false">
      <c r="A145" s="2" t="s">
        <v>153</v>
      </c>
      <c r="B145" s="2"/>
      <c r="C145" s="2"/>
      <c r="D145" s="2"/>
      <c r="E145" s="2"/>
      <c r="F145" s="2"/>
      <c r="G145" s="2"/>
      <c r="H145" s="2"/>
      <c r="I145" s="2"/>
      <c r="J145" s="2"/>
      <c r="K145" s="2"/>
      <c r="L145" s="2"/>
    </row>
    <row r="146" customFormat="false" ht="165" hidden="false" customHeight="false" outlineLevel="0" collapsed="false">
      <c r="A146" s="2" t="s">
        <v>154</v>
      </c>
      <c r="B146" s="2" t="s">
        <v>155</v>
      </c>
      <c r="C146" s="2" t="n">
        <v>46</v>
      </c>
      <c r="D146" s="7" t="n">
        <v>10</v>
      </c>
      <c r="E146" s="2" t="s">
        <v>20</v>
      </c>
      <c r="F146" s="8" t="n">
        <v>0</v>
      </c>
      <c r="G146" s="9"/>
      <c r="H146" s="10" t="n">
        <f aca="false">D146*F146</f>
        <v>0</v>
      </c>
      <c r="I146" s="2" t="n">
        <v>59624</v>
      </c>
      <c r="J146" s="2"/>
      <c r="K146" s="10" t="n">
        <f aca="false">SUM(H146:H146)</f>
        <v>0</v>
      </c>
      <c r="L146" s="2"/>
    </row>
    <row r="147" customFormat="false" ht="15" hidden="false" customHeight="false" outlineLevel="0" collapsed="false">
      <c r="A147" s="2"/>
      <c r="B147" s="2"/>
      <c r="C147" s="2"/>
      <c r="D147" s="2"/>
      <c r="E147" s="2"/>
      <c r="F147" s="2"/>
      <c r="G147" s="2"/>
      <c r="H147" s="2"/>
      <c r="I147" s="2"/>
      <c r="J147" s="2"/>
      <c r="K147" s="2"/>
      <c r="L147" s="2"/>
    </row>
    <row r="148" customFormat="false" ht="15" hidden="false" customHeight="false" outlineLevel="0" collapsed="false">
      <c r="A148" s="2" t="s">
        <v>156</v>
      </c>
      <c r="B148" s="2"/>
      <c r="C148" s="2"/>
      <c r="D148" s="2"/>
      <c r="E148" s="2"/>
      <c r="F148" s="2"/>
      <c r="G148" s="2"/>
      <c r="H148" s="2"/>
      <c r="I148" s="2"/>
      <c r="J148" s="2"/>
      <c r="K148" s="2"/>
      <c r="L148" s="2"/>
    </row>
    <row r="149" customFormat="false" ht="105" hidden="false" customHeight="false" outlineLevel="0" collapsed="false">
      <c r="A149" s="2" t="s">
        <v>157</v>
      </c>
      <c r="B149" s="2" t="s">
        <v>158</v>
      </c>
      <c r="C149" s="2" t="n">
        <v>47</v>
      </c>
      <c r="D149" s="7" t="n">
        <v>5</v>
      </c>
      <c r="E149" s="2" t="s">
        <v>20</v>
      </c>
      <c r="F149" s="8" t="n">
        <v>0</v>
      </c>
      <c r="G149" s="9"/>
      <c r="H149" s="10" t="n">
        <f aca="false">D149*F149</f>
        <v>0</v>
      </c>
      <c r="I149" s="2" t="n">
        <v>59626</v>
      </c>
      <c r="J149" s="2"/>
      <c r="K149" s="10" t="n">
        <f aca="false">SUM(H149:H149)</f>
        <v>0</v>
      </c>
      <c r="L149" s="2"/>
    </row>
    <row r="150" customFormat="false" ht="15" hidden="false" customHeight="false" outlineLevel="0" collapsed="false">
      <c r="A150" s="2"/>
      <c r="B150" s="2"/>
      <c r="C150" s="2"/>
      <c r="D150" s="2"/>
      <c r="E150" s="2"/>
      <c r="F150" s="2"/>
      <c r="G150" s="2"/>
      <c r="H150" s="2"/>
      <c r="I150" s="2"/>
      <c r="J150" s="2"/>
      <c r="K150" s="2"/>
      <c r="L150" s="2"/>
    </row>
    <row r="151" customFormat="false" ht="15" hidden="false" customHeight="false" outlineLevel="0" collapsed="false">
      <c r="A151" s="2" t="s">
        <v>159</v>
      </c>
      <c r="B151" s="2"/>
      <c r="C151" s="2"/>
      <c r="D151" s="2"/>
      <c r="E151" s="2"/>
      <c r="F151" s="2"/>
      <c r="G151" s="2"/>
      <c r="H151" s="2"/>
      <c r="I151" s="2"/>
      <c r="J151" s="2"/>
      <c r="K151" s="2"/>
      <c r="L151" s="2"/>
    </row>
    <row r="152" customFormat="false" ht="90" hidden="false" customHeight="false" outlineLevel="0" collapsed="false">
      <c r="A152" s="2" t="s">
        <v>160</v>
      </c>
      <c r="B152" s="2" t="s">
        <v>161</v>
      </c>
      <c r="C152" s="2" t="n">
        <v>48</v>
      </c>
      <c r="D152" s="7" t="n">
        <v>5</v>
      </c>
      <c r="E152" s="2" t="s">
        <v>20</v>
      </c>
      <c r="F152" s="8" t="n">
        <v>0</v>
      </c>
      <c r="G152" s="9"/>
      <c r="H152" s="10" t="n">
        <f aca="false">D152*F152</f>
        <v>0</v>
      </c>
      <c r="I152" s="2" t="n">
        <v>65729</v>
      </c>
      <c r="J152" s="2"/>
      <c r="K152" s="10" t="n">
        <f aca="false">SUM(H152:H152)</f>
        <v>0</v>
      </c>
      <c r="L152" s="2"/>
    </row>
    <row r="153" customFormat="false" ht="15" hidden="false" customHeight="false" outlineLevel="0" collapsed="false">
      <c r="A153" s="2"/>
      <c r="B153" s="2"/>
      <c r="C153" s="2"/>
      <c r="D153" s="2"/>
      <c r="E153" s="2"/>
      <c r="F153" s="2"/>
      <c r="G153" s="2"/>
      <c r="H153" s="2"/>
      <c r="I153" s="2"/>
      <c r="J153" s="2"/>
      <c r="K153" s="2"/>
      <c r="L153" s="2"/>
    </row>
    <row r="154" customFormat="false" ht="15" hidden="false" customHeight="false" outlineLevel="0" collapsed="false">
      <c r="A154" s="2" t="s">
        <v>162</v>
      </c>
      <c r="B154" s="2"/>
      <c r="C154" s="2"/>
      <c r="D154" s="2"/>
      <c r="E154" s="2"/>
      <c r="F154" s="2"/>
      <c r="G154" s="2"/>
      <c r="H154" s="2"/>
      <c r="I154" s="2"/>
      <c r="J154" s="2"/>
      <c r="K154" s="2"/>
      <c r="L154" s="2"/>
    </row>
    <row r="155" customFormat="false" ht="270" hidden="false" customHeight="false" outlineLevel="0" collapsed="false">
      <c r="A155" s="2" t="s">
        <v>163</v>
      </c>
      <c r="B155" s="2" t="s">
        <v>164</v>
      </c>
      <c r="C155" s="2" t="n">
        <v>49</v>
      </c>
      <c r="D155" s="7" t="n">
        <v>5</v>
      </c>
      <c r="E155" s="2" t="s">
        <v>20</v>
      </c>
      <c r="F155" s="8" t="n">
        <v>0</v>
      </c>
      <c r="G155" s="9"/>
      <c r="H155" s="10" t="n">
        <f aca="false">D155*F155</f>
        <v>0</v>
      </c>
      <c r="I155" s="2" t="n">
        <v>63948</v>
      </c>
      <c r="J155" s="2"/>
      <c r="K155" s="10" t="n">
        <f aca="false">SUM(H155:H155)</f>
        <v>0</v>
      </c>
      <c r="L155" s="2"/>
    </row>
    <row r="156" customFormat="false" ht="15" hidden="false" customHeight="false" outlineLevel="0" collapsed="false">
      <c r="A156" s="2"/>
      <c r="B156" s="2"/>
      <c r="C156" s="2"/>
      <c r="D156" s="2"/>
      <c r="E156" s="2"/>
      <c r="F156" s="2"/>
      <c r="G156" s="2"/>
      <c r="H156" s="2"/>
      <c r="I156" s="2"/>
      <c r="J156" s="2"/>
      <c r="K156" s="2"/>
      <c r="L156" s="2"/>
    </row>
    <row r="157" customFormat="false" ht="15" hidden="false" customHeight="false" outlineLevel="0" collapsed="false">
      <c r="A157" s="2" t="s">
        <v>165</v>
      </c>
      <c r="B157" s="2"/>
      <c r="C157" s="2"/>
      <c r="D157" s="2"/>
      <c r="E157" s="2"/>
      <c r="F157" s="2"/>
      <c r="G157" s="2"/>
      <c r="H157" s="2"/>
      <c r="I157" s="2"/>
      <c r="J157" s="2"/>
      <c r="K157" s="2"/>
      <c r="L157" s="2"/>
    </row>
    <row r="158" customFormat="false" ht="105" hidden="false" customHeight="false" outlineLevel="0" collapsed="false">
      <c r="A158" s="2" t="s">
        <v>166</v>
      </c>
      <c r="B158" s="2" t="s">
        <v>167</v>
      </c>
      <c r="C158" s="2" t="n">
        <v>50</v>
      </c>
      <c r="D158" s="7" t="n">
        <v>10</v>
      </c>
      <c r="E158" s="2" t="s">
        <v>20</v>
      </c>
      <c r="F158" s="8" t="n">
        <v>0</v>
      </c>
      <c r="G158" s="9"/>
      <c r="H158" s="10" t="n">
        <f aca="false">D158*F158</f>
        <v>0</v>
      </c>
      <c r="I158" s="2" t="n">
        <v>63930</v>
      </c>
      <c r="J158" s="2"/>
      <c r="K158" s="10" t="n">
        <f aca="false">SUM(H158:H158)</f>
        <v>0</v>
      </c>
      <c r="L158" s="2"/>
    </row>
    <row r="159" customFormat="false" ht="15" hidden="false" customHeight="false" outlineLevel="0" collapsed="false">
      <c r="A159" s="2"/>
      <c r="B159" s="2"/>
      <c r="C159" s="2"/>
      <c r="D159" s="2"/>
      <c r="E159" s="2"/>
      <c r="F159" s="2"/>
      <c r="G159" s="2"/>
      <c r="H159" s="2"/>
      <c r="I159" s="2"/>
      <c r="J159" s="2"/>
      <c r="K159" s="2"/>
      <c r="L159" s="2"/>
    </row>
    <row r="160" customFormat="false" ht="15" hidden="false" customHeight="false" outlineLevel="0" collapsed="false">
      <c r="A160" s="2" t="s">
        <v>168</v>
      </c>
      <c r="B160" s="2"/>
      <c r="C160" s="2"/>
      <c r="D160" s="2"/>
      <c r="E160" s="2"/>
      <c r="F160" s="2"/>
      <c r="G160" s="2"/>
      <c r="H160" s="2"/>
      <c r="I160" s="2"/>
      <c r="J160" s="2"/>
      <c r="K160" s="2"/>
      <c r="L160" s="2"/>
    </row>
    <row r="161" customFormat="false" ht="135" hidden="false" customHeight="false" outlineLevel="0" collapsed="false">
      <c r="A161" s="2" t="s">
        <v>169</v>
      </c>
      <c r="B161" s="2" t="s">
        <v>170</v>
      </c>
      <c r="C161" s="2" t="n">
        <v>51</v>
      </c>
      <c r="D161" s="7" t="n">
        <v>15</v>
      </c>
      <c r="E161" s="2" t="s">
        <v>20</v>
      </c>
      <c r="F161" s="8" t="n">
        <v>0</v>
      </c>
      <c r="G161" s="9"/>
      <c r="H161" s="10" t="n">
        <f aca="false">D161*F161</f>
        <v>0</v>
      </c>
      <c r="I161" s="2" t="n">
        <v>63958</v>
      </c>
      <c r="J161" s="2"/>
      <c r="K161" s="10" t="n">
        <f aca="false">SUM(H161:H161)</f>
        <v>0</v>
      </c>
      <c r="L161" s="2"/>
    </row>
    <row r="162" customFormat="false" ht="15" hidden="false" customHeight="false" outlineLevel="0" collapsed="false">
      <c r="A162" s="2"/>
      <c r="B162" s="2"/>
      <c r="C162" s="2"/>
      <c r="D162" s="2"/>
      <c r="E162" s="2"/>
      <c r="F162" s="2"/>
      <c r="G162" s="2"/>
      <c r="H162" s="2"/>
      <c r="I162" s="2"/>
      <c r="J162" s="2"/>
      <c r="K162" s="2"/>
      <c r="L162" s="2"/>
    </row>
    <row r="163" customFormat="false" ht="15" hidden="false" customHeight="false" outlineLevel="0" collapsed="false">
      <c r="A163" s="2" t="s">
        <v>171</v>
      </c>
      <c r="B163" s="2"/>
      <c r="C163" s="2"/>
      <c r="D163" s="2"/>
      <c r="E163" s="2"/>
      <c r="F163" s="2"/>
      <c r="G163" s="2"/>
      <c r="H163" s="2"/>
      <c r="I163" s="2"/>
      <c r="J163" s="2"/>
      <c r="K163" s="2"/>
      <c r="L163" s="2"/>
    </row>
    <row r="164" customFormat="false" ht="135" hidden="false" customHeight="false" outlineLevel="0" collapsed="false">
      <c r="A164" s="2" t="s">
        <v>172</v>
      </c>
      <c r="B164" s="2" t="s">
        <v>173</v>
      </c>
      <c r="C164" s="2" t="n">
        <v>52</v>
      </c>
      <c r="D164" s="7" t="n">
        <v>15</v>
      </c>
      <c r="E164" s="2" t="s">
        <v>20</v>
      </c>
      <c r="F164" s="8" t="n">
        <v>0</v>
      </c>
      <c r="G164" s="9"/>
      <c r="H164" s="10" t="n">
        <f aca="false">D164*F164</f>
        <v>0</v>
      </c>
      <c r="I164" s="2" t="n">
        <v>63970</v>
      </c>
      <c r="J164" s="2"/>
      <c r="K164" s="10" t="n">
        <f aca="false">SUM(H164:H164)</f>
        <v>0</v>
      </c>
      <c r="L164" s="2"/>
    </row>
    <row r="165" customFormat="false" ht="15" hidden="false" customHeight="false" outlineLevel="0" collapsed="false">
      <c r="A165" s="2"/>
      <c r="B165" s="2"/>
      <c r="C165" s="2"/>
      <c r="D165" s="2"/>
      <c r="E165" s="2"/>
      <c r="F165" s="2"/>
      <c r="G165" s="2"/>
      <c r="H165" s="2"/>
      <c r="I165" s="2"/>
      <c r="J165" s="2"/>
      <c r="K165" s="2"/>
      <c r="L165" s="2"/>
    </row>
    <row r="166" customFormat="false" ht="15" hidden="false" customHeight="false" outlineLevel="0" collapsed="false">
      <c r="A166" s="2" t="s">
        <v>174</v>
      </c>
      <c r="B166" s="2"/>
      <c r="C166" s="2"/>
      <c r="D166" s="2"/>
      <c r="E166" s="2"/>
      <c r="F166" s="2"/>
      <c r="G166" s="2"/>
      <c r="H166" s="2"/>
      <c r="I166" s="2"/>
      <c r="J166" s="2"/>
      <c r="K166" s="2"/>
      <c r="L166" s="2"/>
    </row>
    <row r="167" customFormat="false" ht="60" hidden="false" customHeight="false" outlineLevel="0" collapsed="false">
      <c r="A167" s="2" t="s">
        <v>175</v>
      </c>
      <c r="B167" s="2" t="s">
        <v>176</v>
      </c>
      <c r="C167" s="2" t="n">
        <v>53</v>
      </c>
      <c r="D167" s="7" t="n">
        <v>15</v>
      </c>
      <c r="E167" s="2" t="s">
        <v>20</v>
      </c>
      <c r="F167" s="8" t="n">
        <v>0</v>
      </c>
      <c r="G167" s="9"/>
      <c r="H167" s="10" t="n">
        <f aca="false">D167*F167</f>
        <v>0</v>
      </c>
      <c r="I167" s="2" t="n">
        <v>63972</v>
      </c>
      <c r="J167" s="2"/>
      <c r="K167" s="10" t="n">
        <f aca="false">SUM(H167:H167)</f>
        <v>0</v>
      </c>
      <c r="L167" s="2"/>
    </row>
    <row r="168" customFormat="false" ht="15" hidden="false" customHeight="false" outlineLevel="0" collapsed="false">
      <c r="A168" s="2"/>
      <c r="B168" s="2"/>
      <c r="C168" s="2"/>
      <c r="D168" s="2"/>
      <c r="E168" s="2"/>
      <c r="F168" s="2"/>
      <c r="G168" s="2"/>
      <c r="H168" s="2"/>
      <c r="I168" s="2"/>
      <c r="J168" s="2"/>
      <c r="K168" s="2"/>
      <c r="L168" s="2"/>
    </row>
    <row r="169" customFormat="false" ht="15" hidden="false" customHeight="false" outlineLevel="0" collapsed="false">
      <c r="A169" s="2" t="s">
        <v>177</v>
      </c>
      <c r="B169" s="2"/>
      <c r="C169" s="2"/>
      <c r="D169" s="2"/>
      <c r="E169" s="2"/>
      <c r="F169" s="2"/>
      <c r="G169" s="2"/>
      <c r="H169" s="2"/>
      <c r="I169" s="2"/>
      <c r="J169" s="2"/>
      <c r="K169" s="2"/>
      <c r="L169" s="2"/>
    </row>
    <row r="170" customFormat="false" ht="60" hidden="false" customHeight="false" outlineLevel="0" collapsed="false">
      <c r="A170" s="2" t="s">
        <v>178</v>
      </c>
      <c r="B170" s="2" t="s">
        <v>179</v>
      </c>
      <c r="C170" s="2" t="n">
        <v>54</v>
      </c>
      <c r="D170" s="7" t="n">
        <v>15</v>
      </c>
      <c r="E170" s="2" t="s">
        <v>20</v>
      </c>
      <c r="F170" s="8" t="n">
        <v>0</v>
      </c>
      <c r="G170" s="9"/>
      <c r="H170" s="10" t="n">
        <f aca="false">D170*F170</f>
        <v>0</v>
      </c>
      <c r="I170" s="2" t="n">
        <v>59654</v>
      </c>
      <c r="J170" s="2"/>
      <c r="K170" s="10" t="n">
        <f aca="false">SUM(H170:H170)</f>
        <v>0</v>
      </c>
      <c r="L170" s="2"/>
    </row>
    <row r="171" customFormat="false" ht="15" hidden="false" customHeight="false" outlineLevel="0" collapsed="false">
      <c r="A171" s="2"/>
      <c r="B171" s="2"/>
      <c r="C171" s="2"/>
      <c r="D171" s="2"/>
      <c r="E171" s="2"/>
      <c r="F171" s="2"/>
      <c r="G171" s="2"/>
      <c r="H171" s="2"/>
      <c r="I171" s="2"/>
      <c r="J171" s="2"/>
      <c r="K171" s="2"/>
      <c r="L171" s="2"/>
    </row>
    <row r="172" customFormat="false" ht="15" hidden="false" customHeight="false" outlineLevel="0" collapsed="false">
      <c r="A172" s="2" t="s">
        <v>180</v>
      </c>
      <c r="B172" s="2"/>
      <c r="C172" s="2"/>
      <c r="D172" s="2"/>
      <c r="E172" s="2"/>
      <c r="F172" s="2"/>
      <c r="G172" s="2"/>
      <c r="H172" s="2"/>
      <c r="I172" s="2"/>
      <c r="J172" s="2"/>
      <c r="K172" s="2"/>
      <c r="L172" s="2"/>
    </row>
    <row r="173" customFormat="false" ht="165" hidden="false" customHeight="false" outlineLevel="0" collapsed="false">
      <c r="A173" s="2" t="s">
        <v>181</v>
      </c>
      <c r="B173" s="2" t="s">
        <v>182</v>
      </c>
      <c r="C173" s="2" t="n">
        <v>55</v>
      </c>
      <c r="D173" s="7" t="n">
        <v>20</v>
      </c>
      <c r="E173" s="2" t="s">
        <v>20</v>
      </c>
      <c r="F173" s="8" t="n">
        <v>0</v>
      </c>
      <c r="G173" s="9"/>
      <c r="H173" s="10" t="n">
        <f aca="false">D173*F173</f>
        <v>0</v>
      </c>
      <c r="I173" s="2" t="n">
        <v>59658</v>
      </c>
      <c r="J173" s="2"/>
      <c r="K173" s="10" t="n">
        <f aca="false">SUM(H173:H173)</f>
        <v>0</v>
      </c>
      <c r="L173" s="2"/>
    </row>
    <row r="174" customFormat="false" ht="15" hidden="false" customHeight="false" outlineLevel="0" collapsed="false">
      <c r="A174" s="2"/>
      <c r="B174" s="2"/>
      <c r="C174" s="2"/>
      <c r="D174" s="2"/>
      <c r="E174" s="2"/>
      <c r="F174" s="2"/>
      <c r="G174" s="2"/>
      <c r="H174" s="2"/>
      <c r="I174" s="2"/>
      <c r="J174" s="2"/>
      <c r="K174" s="2"/>
      <c r="L174" s="2"/>
    </row>
    <row r="175" customFormat="false" ht="15" hidden="false" customHeight="false" outlineLevel="0" collapsed="false">
      <c r="A175" s="2" t="s">
        <v>183</v>
      </c>
      <c r="B175" s="2"/>
      <c r="C175" s="2"/>
      <c r="D175" s="2"/>
      <c r="E175" s="2"/>
      <c r="F175" s="2"/>
      <c r="G175" s="2"/>
      <c r="H175" s="2"/>
      <c r="I175" s="2"/>
      <c r="J175" s="2"/>
      <c r="K175" s="2"/>
      <c r="L175" s="2"/>
    </row>
    <row r="176" customFormat="false" ht="165" hidden="false" customHeight="false" outlineLevel="0" collapsed="false">
      <c r="A176" s="2" t="s">
        <v>184</v>
      </c>
      <c r="B176" s="2" t="s">
        <v>185</v>
      </c>
      <c r="C176" s="2" t="n">
        <v>56</v>
      </c>
      <c r="D176" s="7" t="n">
        <v>5</v>
      </c>
      <c r="E176" s="2" t="s">
        <v>20</v>
      </c>
      <c r="F176" s="8" t="n">
        <v>0</v>
      </c>
      <c r="G176" s="9"/>
      <c r="H176" s="10" t="n">
        <f aca="false">D176*F176</f>
        <v>0</v>
      </c>
      <c r="I176" s="2" t="n">
        <v>63942</v>
      </c>
      <c r="J176" s="2"/>
      <c r="K176" s="10" t="n">
        <f aca="false">SUM(H176:H176)</f>
        <v>0</v>
      </c>
      <c r="L176" s="2"/>
    </row>
    <row r="177" customFormat="false" ht="15" hidden="false" customHeight="false" outlineLevel="0" collapsed="false">
      <c r="A177" s="2"/>
      <c r="B177" s="2"/>
      <c r="C177" s="2"/>
      <c r="D177" s="2"/>
      <c r="E177" s="2"/>
      <c r="F177" s="2"/>
      <c r="G177" s="2"/>
      <c r="H177" s="2"/>
      <c r="I177" s="2"/>
      <c r="J177" s="2"/>
      <c r="K177" s="2"/>
      <c r="L177" s="2"/>
    </row>
    <row r="178" customFormat="false" ht="15" hidden="false" customHeight="false" outlineLevel="0" collapsed="false">
      <c r="A178" s="2" t="s">
        <v>186</v>
      </c>
      <c r="B178" s="2"/>
      <c r="C178" s="2"/>
      <c r="D178" s="2"/>
      <c r="E178" s="2"/>
      <c r="F178" s="2"/>
      <c r="G178" s="2"/>
      <c r="H178" s="2"/>
      <c r="I178" s="2"/>
      <c r="J178" s="2"/>
      <c r="K178" s="2"/>
      <c r="L178" s="2"/>
    </row>
    <row r="179" customFormat="false" ht="180" hidden="false" customHeight="false" outlineLevel="0" collapsed="false">
      <c r="A179" s="2" t="s">
        <v>187</v>
      </c>
      <c r="B179" s="2" t="s">
        <v>188</v>
      </c>
      <c r="C179" s="2" t="n">
        <v>57</v>
      </c>
      <c r="D179" s="7" t="n">
        <v>10</v>
      </c>
      <c r="E179" s="2" t="s">
        <v>20</v>
      </c>
      <c r="F179" s="8" t="n">
        <v>0</v>
      </c>
      <c r="G179" s="9"/>
      <c r="H179" s="10" t="n">
        <f aca="false">D179*F179</f>
        <v>0</v>
      </c>
      <c r="I179" s="2" t="n">
        <v>63946</v>
      </c>
      <c r="J179" s="2"/>
      <c r="K179" s="10" t="n">
        <f aca="false">SUM(H179:H179)</f>
        <v>0</v>
      </c>
      <c r="L179" s="2"/>
    </row>
    <row r="180" customFormat="false" ht="15" hidden="false" customHeight="false" outlineLevel="0" collapsed="false">
      <c r="A180" s="2"/>
      <c r="B180" s="2"/>
      <c r="C180" s="2"/>
      <c r="D180" s="2"/>
      <c r="E180" s="2"/>
      <c r="F180" s="2"/>
      <c r="G180" s="2"/>
      <c r="H180" s="2"/>
      <c r="I180" s="2"/>
      <c r="J180" s="2"/>
      <c r="K180" s="2"/>
      <c r="L180" s="2"/>
    </row>
    <row r="181" customFormat="false" ht="15" hidden="false" customHeight="false" outlineLevel="0" collapsed="false">
      <c r="A181" s="2" t="s">
        <v>189</v>
      </c>
      <c r="B181" s="2"/>
      <c r="C181" s="2"/>
      <c r="D181" s="2"/>
      <c r="E181" s="2"/>
      <c r="F181" s="2"/>
      <c r="G181" s="2"/>
      <c r="H181" s="2"/>
      <c r="I181" s="2"/>
      <c r="J181" s="2"/>
      <c r="K181" s="2"/>
      <c r="L181" s="2"/>
    </row>
    <row r="182" customFormat="false" ht="120" hidden="false" customHeight="false" outlineLevel="0" collapsed="false">
      <c r="A182" s="2" t="s">
        <v>190</v>
      </c>
      <c r="B182" s="2" t="s">
        <v>191</v>
      </c>
      <c r="C182" s="2" t="n">
        <v>58</v>
      </c>
      <c r="D182" s="7" t="n">
        <v>10</v>
      </c>
      <c r="E182" s="2" t="s">
        <v>20</v>
      </c>
      <c r="F182" s="8" t="n">
        <v>0</v>
      </c>
      <c r="G182" s="9"/>
      <c r="H182" s="10" t="n">
        <f aca="false">D182*F182</f>
        <v>0</v>
      </c>
      <c r="I182" s="2" t="n">
        <v>63952</v>
      </c>
      <c r="J182" s="2"/>
      <c r="K182" s="10" t="n">
        <f aca="false">SUM(H182:H182)</f>
        <v>0</v>
      </c>
      <c r="L182" s="2"/>
    </row>
    <row r="183" customFormat="false" ht="15" hidden="false" customHeight="false" outlineLevel="0" collapsed="false">
      <c r="A183" s="2"/>
      <c r="B183" s="2"/>
      <c r="C183" s="2"/>
      <c r="D183" s="2"/>
      <c r="E183" s="2"/>
      <c r="F183" s="2"/>
      <c r="G183" s="2"/>
      <c r="H183" s="2"/>
      <c r="I183" s="2"/>
      <c r="J183" s="2"/>
      <c r="K183" s="2"/>
      <c r="L183" s="2"/>
    </row>
    <row r="184" customFormat="false" ht="15" hidden="false" customHeight="false" outlineLevel="0" collapsed="false">
      <c r="A184" s="2" t="s">
        <v>192</v>
      </c>
      <c r="B184" s="2"/>
      <c r="C184" s="2"/>
      <c r="D184" s="2"/>
      <c r="E184" s="2"/>
      <c r="F184" s="2"/>
      <c r="G184" s="2"/>
      <c r="H184" s="2"/>
      <c r="I184" s="2"/>
      <c r="J184" s="2"/>
      <c r="K184" s="2"/>
      <c r="L184" s="2"/>
    </row>
    <row r="185" customFormat="false" ht="390" hidden="false" customHeight="false" outlineLevel="0" collapsed="false">
      <c r="A185" s="2" t="s">
        <v>193</v>
      </c>
      <c r="B185" s="2" t="s">
        <v>194</v>
      </c>
      <c r="C185" s="2" t="n">
        <v>59</v>
      </c>
      <c r="D185" s="7" t="n">
        <v>10</v>
      </c>
      <c r="E185" s="2" t="s">
        <v>20</v>
      </c>
      <c r="F185" s="8" t="n">
        <v>0</v>
      </c>
      <c r="G185" s="9"/>
      <c r="H185" s="10" t="n">
        <f aca="false">D185*F185</f>
        <v>0</v>
      </c>
      <c r="I185" s="2" t="n">
        <v>59664</v>
      </c>
      <c r="J185" s="2"/>
      <c r="K185" s="10" t="n">
        <f aca="false">SUM(H185:H185)</f>
        <v>0</v>
      </c>
      <c r="L185" s="2"/>
    </row>
    <row r="186" customFormat="false" ht="15" hidden="false" customHeight="false" outlineLevel="0" collapsed="false">
      <c r="A186" s="2"/>
      <c r="B186" s="2"/>
      <c r="C186" s="2"/>
      <c r="D186" s="2"/>
      <c r="E186" s="2"/>
      <c r="F186" s="2"/>
      <c r="G186" s="2"/>
      <c r="H186" s="2"/>
      <c r="I186" s="2"/>
      <c r="J186" s="2"/>
      <c r="K186" s="2"/>
      <c r="L186" s="2"/>
    </row>
    <row r="187" customFormat="false" ht="15" hidden="false" customHeight="false" outlineLevel="0" collapsed="false">
      <c r="A187" s="2" t="s">
        <v>195</v>
      </c>
      <c r="B187" s="2"/>
      <c r="C187" s="2"/>
      <c r="D187" s="2"/>
      <c r="E187" s="2"/>
      <c r="F187" s="2"/>
      <c r="G187" s="2"/>
      <c r="H187" s="2"/>
      <c r="I187" s="2"/>
      <c r="J187" s="2"/>
      <c r="K187" s="2"/>
      <c r="L187" s="2"/>
    </row>
    <row r="188" customFormat="false" ht="165" hidden="false" customHeight="false" outlineLevel="0" collapsed="false">
      <c r="A188" s="2" t="s">
        <v>196</v>
      </c>
      <c r="B188" s="2" t="s">
        <v>197</v>
      </c>
      <c r="C188" s="2" t="n">
        <v>60</v>
      </c>
      <c r="D188" s="7" t="n">
        <v>5</v>
      </c>
      <c r="E188" s="2" t="s">
        <v>20</v>
      </c>
      <c r="F188" s="8" t="n">
        <v>0</v>
      </c>
      <c r="G188" s="9"/>
      <c r="H188" s="10" t="n">
        <f aca="false">D188*F188</f>
        <v>0</v>
      </c>
      <c r="I188" s="2" t="n">
        <v>63956</v>
      </c>
      <c r="J188" s="2"/>
      <c r="K188" s="10" t="n">
        <f aca="false">SUM(H188:H188)</f>
        <v>0</v>
      </c>
      <c r="L188" s="2"/>
    </row>
    <row r="189" customFormat="false" ht="15" hidden="false" customHeight="false" outlineLevel="0" collapsed="false">
      <c r="A189" s="2"/>
      <c r="B189" s="2"/>
      <c r="C189" s="2"/>
      <c r="D189" s="2"/>
      <c r="E189" s="2"/>
      <c r="F189" s="2"/>
      <c r="G189" s="2"/>
      <c r="H189" s="2"/>
      <c r="I189" s="2"/>
      <c r="J189" s="2"/>
      <c r="K189" s="2"/>
      <c r="L189" s="2"/>
    </row>
    <row r="190" customFormat="false" ht="15" hidden="false" customHeight="false" outlineLevel="0" collapsed="false">
      <c r="A190" s="2" t="s">
        <v>198</v>
      </c>
      <c r="B190" s="2"/>
      <c r="C190" s="2"/>
      <c r="D190" s="2"/>
      <c r="E190" s="2"/>
      <c r="F190" s="2"/>
      <c r="G190" s="2"/>
      <c r="H190" s="2"/>
      <c r="I190" s="2"/>
      <c r="J190" s="2"/>
      <c r="K190" s="2"/>
      <c r="L190" s="2"/>
    </row>
    <row r="191" customFormat="false" ht="120" hidden="false" customHeight="false" outlineLevel="0" collapsed="false">
      <c r="A191" s="2" t="s">
        <v>199</v>
      </c>
      <c r="B191" s="2" t="s">
        <v>200</v>
      </c>
      <c r="C191" s="2" t="n">
        <v>61</v>
      </c>
      <c r="D191" s="7" t="n">
        <v>20</v>
      </c>
      <c r="E191" s="2" t="s">
        <v>20</v>
      </c>
      <c r="F191" s="8" t="n">
        <v>0</v>
      </c>
      <c r="G191" s="9"/>
      <c r="H191" s="10" t="n">
        <f aca="false">D191*F191</f>
        <v>0</v>
      </c>
      <c r="I191" s="2" t="n">
        <v>63974</v>
      </c>
      <c r="J191" s="2"/>
      <c r="K191" s="10" t="n">
        <f aca="false">SUM(H191:H191)</f>
        <v>0</v>
      </c>
      <c r="L191" s="2"/>
    </row>
    <row r="192" customFormat="false" ht="15" hidden="false" customHeight="false" outlineLevel="0" collapsed="false">
      <c r="A192" s="2"/>
      <c r="B192" s="2"/>
      <c r="C192" s="2"/>
      <c r="D192" s="2"/>
      <c r="E192" s="2"/>
      <c r="F192" s="2"/>
      <c r="G192" s="2"/>
      <c r="H192" s="2"/>
      <c r="I192" s="2"/>
      <c r="J192" s="2"/>
      <c r="K192" s="2"/>
      <c r="L192" s="2"/>
    </row>
    <row r="193" customFormat="false" ht="15" hidden="false" customHeight="false" outlineLevel="0" collapsed="false">
      <c r="A193" s="2" t="s">
        <v>201</v>
      </c>
      <c r="B193" s="2"/>
      <c r="C193" s="2"/>
      <c r="D193" s="2"/>
      <c r="E193" s="2"/>
      <c r="F193" s="2"/>
      <c r="G193" s="2"/>
      <c r="H193" s="2"/>
      <c r="I193" s="2"/>
      <c r="J193" s="2"/>
      <c r="K193" s="2"/>
      <c r="L193" s="2"/>
    </row>
    <row r="194" customFormat="false" ht="120" hidden="false" customHeight="false" outlineLevel="0" collapsed="false">
      <c r="A194" s="2" t="s">
        <v>202</v>
      </c>
      <c r="B194" s="2" t="s">
        <v>203</v>
      </c>
      <c r="C194" s="2" t="n">
        <v>62</v>
      </c>
      <c r="D194" s="7" t="n">
        <v>100</v>
      </c>
      <c r="E194" s="2" t="s">
        <v>20</v>
      </c>
      <c r="F194" s="8" t="n">
        <v>0</v>
      </c>
      <c r="G194" s="9"/>
      <c r="H194" s="10" t="n">
        <f aca="false">D194*F194</f>
        <v>0</v>
      </c>
      <c r="I194" s="2" t="n">
        <v>63992</v>
      </c>
      <c r="J194" s="2"/>
      <c r="K194" s="10" t="n">
        <f aca="false">SUM(H194:H194)</f>
        <v>0</v>
      </c>
      <c r="L194" s="2"/>
    </row>
    <row r="195" customFormat="false" ht="15" hidden="false" customHeight="false" outlineLevel="0" collapsed="false">
      <c r="A195" s="2"/>
      <c r="B195" s="2"/>
      <c r="C195" s="2"/>
      <c r="D195" s="2"/>
      <c r="E195" s="2"/>
      <c r="F195" s="2"/>
      <c r="G195" s="2"/>
      <c r="H195" s="2"/>
      <c r="I195" s="2"/>
      <c r="J195" s="2"/>
      <c r="K195" s="2"/>
      <c r="L195" s="2"/>
    </row>
    <row r="196" customFormat="false" ht="15" hidden="false" customHeight="false" outlineLevel="0" collapsed="false">
      <c r="A196" s="2" t="s">
        <v>204</v>
      </c>
      <c r="B196" s="2"/>
      <c r="C196" s="2"/>
      <c r="D196" s="2"/>
      <c r="E196" s="2"/>
      <c r="F196" s="2"/>
      <c r="G196" s="2"/>
      <c r="H196" s="2"/>
      <c r="I196" s="2"/>
      <c r="J196" s="2"/>
      <c r="K196" s="2"/>
      <c r="L196" s="2"/>
    </row>
    <row r="197" customFormat="false" ht="120" hidden="false" customHeight="false" outlineLevel="0" collapsed="false">
      <c r="A197" s="2" t="s">
        <v>205</v>
      </c>
      <c r="B197" s="2" t="s">
        <v>206</v>
      </c>
      <c r="C197" s="2" t="n">
        <v>63</v>
      </c>
      <c r="D197" s="7" t="n">
        <v>100</v>
      </c>
      <c r="E197" s="2" t="s">
        <v>20</v>
      </c>
      <c r="F197" s="8" t="n">
        <v>0</v>
      </c>
      <c r="G197" s="9"/>
      <c r="H197" s="10" t="n">
        <f aca="false">D197*F197</f>
        <v>0</v>
      </c>
      <c r="I197" s="2" t="n">
        <v>63994</v>
      </c>
      <c r="J197" s="2"/>
      <c r="K197" s="10" t="n">
        <f aca="false">SUM(H197:H197)</f>
        <v>0</v>
      </c>
      <c r="L197" s="2"/>
    </row>
    <row r="198" customFormat="false" ht="15" hidden="false" customHeight="false" outlineLevel="0" collapsed="false">
      <c r="A198" s="2"/>
      <c r="B198" s="2"/>
      <c r="C198" s="2"/>
      <c r="D198" s="2"/>
      <c r="E198" s="2"/>
      <c r="F198" s="2"/>
      <c r="G198" s="2"/>
      <c r="H198" s="2"/>
      <c r="I198" s="2"/>
      <c r="J198" s="2"/>
      <c r="K198" s="2"/>
      <c r="L198" s="2"/>
    </row>
    <row r="199" customFormat="false" ht="15" hidden="false" customHeight="false" outlineLevel="0" collapsed="false">
      <c r="A199" s="2" t="s">
        <v>207</v>
      </c>
      <c r="B199" s="2"/>
      <c r="C199" s="2"/>
      <c r="D199" s="2"/>
      <c r="E199" s="2"/>
      <c r="F199" s="2"/>
      <c r="G199" s="2"/>
      <c r="H199" s="2"/>
      <c r="I199" s="2"/>
      <c r="J199" s="2"/>
      <c r="K199" s="2"/>
      <c r="L199" s="2"/>
    </row>
    <row r="200" customFormat="false" ht="120" hidden="false" customHeight="false" outlineLevel="0" collapsed="false">
      <c r="A200" s="2" t="s">
        <v>208</v>
      </c>
      <c r="B200" s="2" t="s">
        <v>209</v>
      </c>
      <c r="C200" s="2" t="n">
        <v>64</v>
      </c>
      <c r="D200" s="7" t="n">
        <v>100</v>
      </c>
      <c r="E200" s="2" t="s">
        <v>20</v>
      </c>
      <c r="F200" s="8" t="n">
        <v>0</v>
      </c>
      <c r="G200" s="9"/>
      <c r="H200" s="10" t="n">
        <f aca="false">D200*F200</f>
        <v>0</v>
      </c>
      <c r="I200" s="2" t="n">
        <v>63996</v>
      </c>
      <c r="J200" s="2"/>
      <c r="K200" s="10" t="n">
        <f aca="false">SUM(H200:H200)</f>
        <v>0</v>
      </c>
      <c r="L200" s="2"/>
    </row>
    <row r="201" customFormat="false" ht="15" hidden="false" customHeight="false" outlineLevel="0" collapsed="false">
      <c r="A201" s="2"/>
      <c r="B201" s="2"/>
      <c r="C201" s="2"/>
      <c r="D201" s="2"/>
      <c r="E201" s="2"/>
      <c r="F201" s="2"/>
      <c r="G201" s="2"/>
      <c r="H201" s="2"/>
      <c r="I201" s="2"/>
      <c r="J201" s="2"/>
      <c r="K201" s="2"/>
      <c r="L201" s="2"/>
    </row>
    <row r="202" customFormat="false" ht="15" hidden="false" customHeight="false" outlineLevel="0" collapsed="false">
      <c r="A202" s="2" t="s">
        <v>210</v>
      </c>
      <c r="B202" s="2"/>
      <c r="C202" s="2"/>
      <c r="D202" s="2"/>
      <c r="E202" s="2"/>
      <c r="F202" s="2"/>
      <c r="G202" s="2"/>
      <c r="H202" s="2"/>
      <c r="I202" s="2"/>
      <c r="J202" s="2"/>
      <c r="K202" s="2"/>
      <c r="L202" s="2"/>
    </row>
    <row r="203" customFormat="false" ht="255" hidden="false" customHeight="false" outlineLevel="0" collapsed="false">
      <c r="A203" s="2" t="s">
        <v>211</v>
      </c>
      <c r="B203" s="2" t="s">
        <v>212</v>
      </c>
      <c r="C203" s="2" t="n">
        <v>65</v>
      </c>
      <c r="D203" s="7" t="n">
        <v>100</v>
      </c>
      <c r="E203" s="2" t="s">
        <v>20</v>
      </c>
      <c r="F203" s="8" t="n">
        <v>0</v>
      </c>
      <c r="G203" s="9"/>
      <c r="H203" s="10" t="n">
        <f aca="false">D203*F203</f>
        <v>0</v>
      </c>
      <c r="I203" s="2" t="n">
        <v>63998</v>
      </c>
      <c r="J203" s="2"/>
      <c r="K203" s="10" t="n">
        <f aca="false">SUM(H203:H203)</f>
        <v>0</v>
      </c>
      <c r="L203" s="2"/>
    </row>
    <row r="204" customFormat="false" ht="15" hidden="false" customHeight="false" outlineLevel="0" collapsed="false">
      <c r="A204" s="2"/>
      <c r="B204" s="2"/>
      <c r="C204" s="2"/>
      <c r="D204" s="2"/>
      <c r="E204" s="2"/>
      <c r="F204" s="2"/>
      <c r="G204" s="2"/>
      <c r="H204" s="2"/>
      <c r="I204" s="2"/>
      <c r="J204" s="2"/>
      <c r="K204" s="2"/>
      <c r="L204" s="2"/>
    </row>
    <row r="205" customFormat="false" ht="15" hidden="false" customHeight="false" outlineLevel="0" collapsed="false">
      <c r="A205" s="2" t="s">
        <v>213</v>
      </c>
      <c r="B205" s="2"/>
      <c r="C205" s="2"/>
      <c r="D205" s="2"/>
      <c r="E205" s="2"/>
      <c r="F205" s="2"/>
      <c r="G205" s="2"/>
      <c r="H205" s="2"/>
      <c r="I205" s="2"/>
      <c r="J205" s="2"/>
      <c r="K205" s="2"/>
      <c r="L205" s="2"/>
    </row>
    <row r="206" customFormat="false" ht="225" hidden="false" customHeight="false" outlineLevel="0" collapsed="false">
      <c r="A206" s="2" t="s">
        <v>214</v>
      </c>
      <c r="B206" s="2" t="s">
        <v>215</v>
      </c>
      <c r="C206" s="2" t="n">
        <v>66</v>
      </c>
      <c r="D206" s="7" t="n">
        <v>10</v>
      </c>
      <c r="E206" s="2" t="s">
        <v>20</v>
      </c>
      <c r="F206" s="8" t="n">
        <v>0</v>
      </c>
      <c r="G206" s="9"/>
      <c r="H206" s="10" t="n">
        <f aca="false">D206*F206</f>
        <v>0</v>
      </c>
      <c r="I206" s="2" t="n">
        <v>65393</v>
      </c>
      <c r="J206" s="2"/>
      <c r="K206" s="10" t="n">
        <f aca="false">SUM(H206:H206)</f>
        <v>0</v>
      </c>
      <c r="L206" s="2"/>
    </row>
    <row r="207" customFormat="false" ht="15" hidden="false" customHeight="false" outlineLevel="0" collapsed="false">
      <c r="A207" s="2"/>
      <c r="B207" s="2"/>
      <c r="C207" s="2"/>
      <c r="D207" s="2"/>
      <c r="E207" s="2"/>
      <c r="F207" s="2"/>
      <c r="G207" s="2"/>
      <c r="H207" s="2"/>
      <c r="I207" s="2"/>
      <c r="J207" s="2"/>
      <c r="K207" s="2"/>
      <c r="L207" s="2"/>
    </row>
    <row r="208" customFormat="false" ht="15" hidden="false" customHeight="false" outlineLevel="0" collapsed="false">
      <c r="A208" s="2" t="s">
        <v>216</v>
      </c>
      <c r="B208" s="2"/>
      <c r="C208" s="2"/>
      <c r="D208" s="2"/>
      <c r="E208" s="2"/>
      <c r="F208" s="2"/>
      <c r="G208" s="2"/>
      <c r="H208" s="2"/>
      <c r="I208" s="2"/>
      <c r="J208" s="2"/>
      <c r="K208" s="2"/>
      <c r="L208" s="2"/>
    </row>
    <row r="209" customFormat="false" ht="225" hidden="false" customHeight="false" outlineLevel="0" collapsed="false">
      <c r="A209" s="2" t="s">
        <v>217</v>
      </c>
      <c r="B209" s="2" t="s">
        <v>218</v>
      </c>
      <c r="C209" s="2" t="n">
        <v>67</v>
      </c>
      <c r="D209" s="7" t="n">
        <v>10</v>
      </c>
      <c r="E209" s="2" t="s">
        <v>20</v>
      </c>
      <c r="F209" s="8" t="n">
        <v>0</v>
      </c>
      <c r="G209" s="9"/>
      <c r="H209" s="10" t="n">
        <f aca="false">D209*F209</f>
        <v>0</v>
      </c>
      <c r="I209" s="2" t="n">
        <v>63962</v>
      </c>
      <c r="J209" s="2"/>
      <c r="K209" s="10" t="n">
        <f aca="false">SUM(H209:H209)</f>
        <v>0</v>
      </c>
      <c r="L209" s="2"/>
    </row>
    <row r="210" customFormat="false" ht="15" hidden="false" customHeight="false" outlineLevel="0" collapsed="false">
      <c r="A210" s="2"/>
      <c r="B210" s="2"/>
      <c r="C210" s="2"/>
      <c r="D210" s="2"/>
      <c r="E210" s="2"/>
      <c r="F210" s="2"/>
      <c r="G210" s="2"/>
      <c r="H210" s="2"/>
      <c r="I210" s="2"/>
      <c r="J210" s="2"/>
      <c r="K210" s="2"/>
      <c r="L210" s="2"/>
    </row>
    <row r="211" customFormat="false" ht="15" hidden="false" customHeight="false" outlineLevel="0" collapsed="false">
      <c r="A211" s="2" t="s">
        <v>219</v>
      </c>
      <c r="B211" s="2"/>
      <c r="C211" s="2"/>
      <c r="D211" s="2"/>
      <c r="E211" s="2"/>
      <c r="F211" s="2"/>
      <c r="G211" s="2"/>
      <c r="H211" s="2"/>
      <c r="I211" s="2"/>
      <c r="J211" s="2"/>
      <c r="K211" s="2"/>
      <c r="L211" s="2"/>
    </row>
    <row r="212" customFormat="false" ht="150" hidden="false" customHeight="false" outlineLevel="0" collapsed="false">
      <c r="A212" s="2" t="s">
        <v>220</v>
      </c>
      <c r="B212" s="2" t="s">
        <v>221</v>
      </c>
      <c r="C212" s="2" t="n">
        <v>68</v>
      </c>
      <c r="D212" s="7" t="n">
        <v>10</v>
      </c>
      <c r="E212" s="2" t="s">
        <v>20</v>
      </c>
      <c r="F212" s="8" t="n">
        <v>0</v>
      </c>
      <c r="G212" s="9"/>
      <c r="H212" s="10" t="n">
        <f aca="false">D212*F212</f>
        <v>0</v>
      </c>
      <c r="I212" s="2" t="n">
        <v>63976</v>
      </c>
      <c r="J212" s="2"/>
      <c r="K212" s="10" t="n">
        <f aca="false">SUM(H212:H212)</f>
        <v>0</v>
      </c>
      <c r="L212" s="2"/>
    </row>
    <row r="213" customFormat="false" ht="15" hidden="false" customHeight="false" outlineLevel="0" collapsed="false">
      <c r="A213" s="2"/>
      <c r="B213" s="2"/>
      <c r="C213" s="2"/>
      <c r="D213" s="2"/>
      <c r="E213" s="2"/>
      <c r="F213" s="2"/>
      <c r="G213" s="2"/>
      <c r="H213" s="2"/>
      <c r="I213" s="2"/>
      <c r="J213" s="2"/>
      <c r="K213" s="2"/>
      <c r="L213" s="2"/>
    </row>
    <row r="214" customFormat="false" ht="15" hidden="false" customHeight="false" outlineLevel="0" collapsed="false">
      <c r="A214" s="2" t="s">
        <v>222</v>
      </c>
      <c r="B214" s="2"/>
      <c r="C214" s="2"/>
      <c r="D214" s="2"/>
      <c r="E214" s="2"/>
      <c r="F214" s="2"/>
      <c r="G214" s="2"/>
      <c r="H214" s="2"/>
      <c r="I214" s="2"/>
      <c r="J214" s="2"/>
      <c r="K214" s="2"/>
      <c r="L214" s="2"/>
    </row>
    <row r="215" customFormat="false" ht="30" hidden="false" customHeight="false" outlineLevel="0" collapsed="false">
      <c r="A215" s="2" t="s">
        <v>223</v>
      </c>
      <c r="B215" s="2" t="s">
        <v>224</v>
      </c>
      <c r="C215" s="2" t="n">
        <v>69</v>
      </c>
      <c r="D215" s="7" t="n">
        <v>5</v>
      </c>
      <c r="E215" s="2" t="s">
        <v>20</v>
      </c>
      <c r="F215" s="8" t="n">
        <v>0</v>
      </c>
      <c r="G215" s="9"/>
      <c r="H215" s="10" t="n">
        <f aca="false">D215*F215</f>
        <v>0</v>
      </c>
      <c r="I215" s="2" t="n">
        <v>65407</v>
      </c>
      <c r="J215" s="2"/>
      <c r="K215" s="10" t="n">
        <f aca="false">SUM(H215:H215)</f>
        <v>0</v>
      </c>
      <c r="L215" s="2"/>
    </row>
    <row r="216" customFormat="false" ht="15" hidden="false" customHeight="false" outlineLevel="0" collapsed="false">
      <c r="A216" s="2"/>
      <c r="B216" s="2"/>
      <c r="C216" s="2"/>
      <c r="D216" s="2"/>
      <c r="E216" s="2"/>
      <c r="F216" s="2"/>
      <c r="G216" s="2"/>
      <c r="H216" s="2"/>
      <c r="I216" s="2"/>
      <c r="J216" s="2"/>
      <c r="K216" s="2"/>
      <c r="L216" s="2"/>
    </row>
    <row r="217" customFormat="false" ht="15" hidden="false" customHeight="false" outlineLevel="0" collapsed="false">
      <c r="A217" s="2" t="s">
        <v>225</v>
      </c>
      <c r="B217" s="2"/>
      <c r="C217" s="2"/>
      <c r="D217" s="2"/>
      <c r="E217" s="2"/>
      <c r="F217" s="2"/>
      <c r="G217" s="2"/>
      <c r="H217" s="2"/>
      <c r="I217" s="2"/>
      <c r="J217" s="2"/>
      <c r="K217" s="2"/>
      <c r="L217" s="2"/>
    </row>
    <row r="218" customFormat="false" ht="120" hidden="false" customHeight="false" outlineLevel="0" collapsed="false">
      <c r="A218" s="2" t="s">
        <v>226</v>
      </c>
      <c r="B218" s="2" t="s">
        <v>227</v>
      </c>
      <c r="C218" s="2" t="n">
        <v>70</v>
      </c>
      <c r="D218" s="7" t="n">
        <v>20</v>
      </c>
      <c r="E218" s="2" t="s">
        <v>20</v>
      </c>
      <c r="F218" s="8" t="n">
        <v>0</v>
      </c>
      <c r="G218" s="9"/>
      <c r="H218" s="10" t="n">
        <f aca="false">D218*F218</f>
        <v>0</v>
      </c>
      <c r="I218" s="2" t="n">
        <v>65730</v>
      </c>
      <c r="J218" s="2"/>
      <c r="K218" s="10" t="n">
        <f aca="false">SUM(H218:H218)</f>
        <v>0</v>
      </c>
      <c r="L218" s="2"/>
    </row>
    <row r="219" customFormat="false" ht="15" hidden="false" customHeight="false" outlineLevel="0" collapsed="false">
      <c r="A219" s="2"/>
      <c r="B219" s="2"/>
      <c r="C219" s="2"/>
      <c r="D219" s="2"/>
      <c r="E219" s="2"/>
      <c r="F219" s="2"/>
      <c r="G219" s="2"/>
      <c r="H219" s="2"/>
      <c r="I219" s="2"/>
      <c r="J219" s="2"/>
      <c r="K219" s="2"/>
      <c r="L219" s="2"/>
    </row>
    <row r="220" customFormat="false" ht="15" hidden="false" customHeight="false" outlineLevel="0" collapsed="false">
      <c r="A220" s="2" t="s">
        <v>228</v>
      </c>
      <c r="B220" s="2"/>
      <c r="C220" s="2"/>
      <c r="D220" s="2"/>
      <c r="E220" s="2"/>
      <c r="F220" s="2"/>
      <c r="G220" s="2"/>
      <c r="H220" s="2"/>
      <c r="I220" s="2"/>
      <c r="J220" s="2"/>
      <c r="K220" s="2"/>
      <c r="L220" s="2"/>
    </row>
    <row r="221" customFormat="false" ht="150" hidden="false" customHeight="false" outlineLevel="0" collapsed="false">
      <c r="A221" s="2" t="s">
        <v>229</v>
      </c>
      <c r="B221" s="2" t="s">
        <v>230</v>
      </c>
      <c r="C221" s="2" t="n">
        <v>71</v>
      </c>
      <c r="D221" s="7" t="n">
        <v>2</v>
      </c>
      <c r="E221" s="2" t="s">
        <v>20</v>
      </c>
      <c r="F221" s="8" t="n">
        <v>0</v>
      </c>
      <c r="G221" s="9"/>
      <c r="H221" s="10" t="n">
        <f aca="false">D221*F221</f>
        <v>0</v>
      </c>
      <c r="I221" s="2" t="n">
        <v>65731</v>
      </c>
      <c r="J221" s="2"/>
      <c r="K221" s="10" t="n">
        <f aca="false">SUM(H221:H221)</f>
        <v>0</v>
      </c>
      <c r="L221" s="2"/>
    </row>
    <row r="222" customFormat="false" ht="15" hidden="false" customHeight="false" outlineLevel="0" collapsed="false">
      <c r="A222" s="2"/>
      <c r="B222" s="2"/>
      <c r="C222" s="2"/>
      <c r="D222" s="2"/>
      <c r="E222" s="2"/>
      <c r="F222" s="2"/>
      <c r="G222" s="2"/>
      <c r="H222" s="2"/>
      <c r="I222" s="2"/>
      <c r="J222" s="2"/>
      <c r="K222" s="2"/>
      <c r="L222" s="2"/>
    </row>
    <row r="223" customFormat="false" ht="15" hidden="false" customHeight="false" outlineLevel="0" collapsed="false">
      <c r="A223" s="2" t="s">
        <v>231</v>
      </c>
      <c r="B223" s="2"/>
      <c r="C223" s="2"/>
      <c r="D223" s="2"/>
      <c r="E223" s="2"/>
      <c r="F223" s="2"/>
      <c r="G223" s="2"/>
      <c r="H223" s="2"/>
      <c r="I223" s="2"/>
      <c r="J223" s="2"/>
      <c r="K223" s="2"/>
      <c r="L223" s="2"/>
    </row>
    <row r="224" customFormat="false" ht="45" hidden="false" customHeight="false" outlineLevel="0" collapsed="false">
      <c r="A224" s="2" t="s">
        <v>232</v>
      </c>
      <c r="B224" s="2" t="s">
        <v>233</v>
      </c>
      <c r="C224" s="2" t="n">
        <v>72</v>
      </c>
      <c r="D224" s="7" t="n">
        <v>5</v>
      </c>
      <c r="E224" s="2" t="s">
        <v>20</v>
      </c>
      <c r="F224" s="8" t="n">
        <v>0</v>
      </c>
      <c r="G224" s="9"/>
      <c r="H224" s="10" t="n">
        <f aca="false">D224*F224</f>
        <v>0</v>
      </c>
      <c r="I224" s="2" t="n">
        <v>63926</v>
      </c>
      <c r="J224" s="2"/>
      <c r="K224" s="10" t="n">
        <f aca="false">SUM(H224:H224)</f>
        <v>0</v>
      </c>
      <c r="L224" s="2"/>
    </row>
    <row r="225" customFormat="false" ht="15" hidden="false" customHeight="false" outlineLevel="0" collapsed="false">
      <c r="A225" s="2"/>
      <c r="B225" s="2"/>
      <c r="C225" s="2"/>
      <c r="D225" s="2"/>
      <c r="E225" s="2"/>
      <c r="F225" s="2"/>
      <c r="G225" s="2"/>
      <c r="H225" s="2"/>
      <c r="I225" s="2"/>
      <c r="J225" s="2"/>
      <c r="K225" s="2"/>
      <c r="L225" s="2"/>
    </row>
    <row r="226" customFormat="false" ht="15" hidden="false" customHeight="false" outlineLevel="0" collapsed="false">
      <c r="A226" s="2" t="s">
        <v>234</v>
      </c>
      <c r="B226" s="2"/>
      <c r="C226" s="2"/>
      <c r="D226" s="2"/>
      <c r="E226" s="2"/>
      <c r="F226" s="2"/>
      <c r="G226" s="2"/>
      <c r="H226" s="2"/>
      <c r="I226" s="2"/>
      <c r="J226" s="2"/>
      <c r="K226" s="2"/>
      <c r="L226" s="2"/>
    </row>
    <row r="227" customFormat="false" ht="90" hidden="false" customHeight="false" outlineLevel="0" collapsed="false">
      <c r="A227" s="2" t="s">
        <v>235</v>
      </c>
      <c r="B227" s="2" t="s">
        <v>236</v>
      </c>
      <c r="C227" s="2" t="n">
        <v>73</v>
      </c>
      <c r="D227" s="7" t="n">
        <v>5</v>
      </c>
      <c r="E227" s="2" t="s">
        <v>20</v>
      </c>
      <c r="F227" s="8" t="n">
        <v>0</v>
      </c>
      <c r="G227" s="9"/>
      <c r="H227" s="10" t="n">
        <f aca="false">D227*F227</f>
        <v>0</v>
      </c>
      <c r="I227" s="2" t="n">
        <v>59634</v>
      </c>
      <c r="J227" s="2"/>
      <c r="K227" s="10" t="n">
        <f aca="false">SUM(H227:H227)</f>
        <v>0</v>
      </c>
      <c r="L227" s="2"/>
    </row>
    <row r="228" customFormat="false" ht="15" hidden="false" customHeight="false" outlineLevel="0" collapsed="false">
      <c r="A228" s="2"/>
      <c r="B228" s="2"/>
      <c r="C228" s="2"/>
      <c r="D228" s="2"/>
      <c r="E228" s="2"/>
      <c r="F228" s="2"/>
      <c r="G228" s="2"/>
      <c r="H228" s="2"/>
      <c r="I228" s="2"/>
      <c r="J228" s="2"/>
      <c r="K228" s="2"/>
      <c r="L228" s="2"/>
    </row>
    <row r="229" customFormat="false" ht="15" hidden="false" customHeight="false" outlineLevel="0" collapsed="false">
      <c r="A229" s="2" t="s">
        <v>237</v>
      </c>
      <c r="B229" s="2"/>
      <c r="C229" s="2"/>
      <c r="D229" s="2"/>
      <c r="E229" s="2"/>
      <c r="F229" s="2"/>
      <c r="G229" s="2"/>
      <c r="H229" s="2"/>
      <c r="I229" s="2"/>
      <c r="J229" s="2"/>
      <c r="K229" s="2"/>
      <c r="L229" s="2"/>
    </row>
    <row r="230" customFormat="false" ht="90" hidden="false" customHeight="false" outlineLevel="0" collapsed="false">
      <c r="A230" s="2" t="s">
        <v>238</v>
      </c>
      <c r="B230" s="2" t="s">
        <v>239</v>
      </c>
      <c r="C230" s="2" t="n">
        <v>74</v>
      </c>
      <c r="D230" s="7" t="n">
        <v>40</v>
      </c>
      <c r="E230" s="2" t="s">
        <v>20</v>
      </c>
      <c r="F230" s="8" t="n">
        <v>0</v>
      </c>
      <c r="G230" s="9"/>
      <c r="H230" s="10" t="n">
        <f aca="false">D230*F230</f>
        <v>0</v>
      </c>
      <c r="I230" s="2" t="n">
        <v>59612</v>
      </c>
      <c r="J230" s="2"/>
      <c r="K230" s="10" t="n">
        <f aca="false">SUM(H230:H230)</f>
        <v>0</v>
      </c>
      <c r="L230" s="2"/>
    </row>
    <row r="231" customFormat="false" ht="15" hidden="false" customHeight="false" outlineLevel="0" collapsed="false">
      <c r="A231" s="2"/>
      <c r="B231" s="2"/>
      <c r="C231" s="2"/>
      <c r="D231" s="2"/>
      <c r="E231" s="2"/>
      <c r="F231" s="2"/>
      <c r="G231" s="2"/>
      <c r="H231" s="2"/>
      <c r="I231" s="2"/>
      <c r="J231" s="2"/>
      <c r="K231" s="2"/>
      <c r="L231" s="2"/>
    </row>
    <row r="232" customFormat="false" ht="15" hidden="false" customHeight="false" outlineLevel="0" collapsed="false">
      <c r="A232" s="2" t="s">
        <v>240</v>
      </c>
      <c r="B232" s="2"/>
      <c r="C232" s="2"/>
      <c r="D232" s="2"/>
      <c r="E232" s="2"/>
      <c r="F232" s="2"/>
      <c r="G232" s="2"/>
      <c r="H232" s="2"/>
      <c r="I232" s="2"/>
      <c r="J232" s="2"/>
      <c r="K232" s="2"/>
      <c r="L232" s="2"/>
    </row>
    <row r="233" customFormat="false" ht="105" hidden="false" customHeight="false" outlineLevel="0" collapsed="false">
      <c r="A233" s="2" t="s">
        <v>241</v>
      </c>
      <c r="B233" s="2" t="s">
        <v>242</v>
      </c>
      <c r="C233" s="2" t="n">
        <v>75</v>
      </c>
      <c r="D233" s="7" t="n">
        <v>40</v>
      </c>
      <c r="E233" s="2" t="s">
        <v>20</v>
      </c>
      <c r="F233" s="8" t="n">
        <v>0</v>
      </c>
      <c r="G233" s="9"/>
      <c r="H233" s="10" t="n">
        <f aca="false">D233*F233</f>
        <v>0</v>
      </c>
      <c r="I233" s="2" t="n">
        <v>59610</v>
      </c>
      <c r="J233" s="2"/>
      <c r="K233" s="10" t="n">
        <f aca="false">SUM(H233:H233)</f>
        <v>0</v>
      </c>
      <c r="L233" s="2"/>
    </row>
    <row r="234" customFormat="false" ht="15" hidden="false" customHeight="false" outlineLevel="0" collapsed="false">
      <c r="A234" s="2"/>
      <c r="B234" s="2"/>
      <c r="C234" s="2"/>
      <c r="D234" s="2"/>
      <c r="E234" s="2"/>
      <c r="F234" s="2"/>
      <c r="G234" s="2"/>
      <c r="H234" s="2"/>
      <c r="I234" s="2"/>
      <c r="J234" s="2"/>
      <c r="K234" s="2"/>
      <c r="L234" s="2"/>
    </row>
    <row r="235" customFormat="false" ht="15" hidden="false" customHeight="false" outlineLevel="0" collapsed="false">
      <c r="A235" s="2" t="s">
        <v>243</v>
      </c>
      <c r="B235" s="2"/>
      <c r="C235" s="2"/>
      <c r="D235" s="2"/>
      <c r="E235" s="2"/>
      <c r="F235" s="2"/>
      <c r="G235" s="2"/>
      <c r="H235" s="2"/>
      <c r="I235" s="2"/>
      <c r="J235" s="2"/>
      <c r="K235" s="2"/>
      <c r="L235" s="2"/>
    </row>
    <row r="236" customFormat="false" ht="180" hidden="false" customHeight="false" outlineLevel="0" collapsed="false">
      <c r="A236" s="2" t="s">
        <v>244</v>
      </c>
      <c r="B236" s="2" t="s">
        <v>245</v>
      </c>
      <c r="C236" s="2" t="n">
        <v>76</v>
      </c>
      <c r="D236" s="7" t="n">
        <v>15</v>
      </c>
      <c r="E236" s="2" t="s">
        <v>20</v>
      </c>
      <c r="F236" s="8" t="n">
        <v>0</v>
      </c>
      <c r="G236" s="9"/>
      <c r="H236" s="10" t="n">
        <f aca="false">D236*F236</f>
        <v>0</v>
      </c>
      <c r="I236" s="2" t="n">
        <v>63899</v>
      </c>
      <c r="J236" s="2"/>
      <c r="K236" s="10" t="n">
        <f aca="false">SUM(H236:H236)</f>
        <v>0</v>
      </c>
      <c r="L236" s="2"/>
    </row>
    <row r="237" customFormat="false" ht="15" hidden="false" customHeight="false" outlineLevel="0" collapsed="false">
      <c r="A237" s="2"/>
      <c r="B237" s="2"/>
      <c r="C237" s="2"/>
      <c r="D237" s="2"/>
      <c r="E237" s="2"/>
      <c r="F237" s="2"/>
      <c r="G237" s="2"/>
      <c r="H237" s="2"/>
      <c r="I237" s="2"/>
      <c r="J237" s="2"/>
      <c r="K237" s="2"/>
      <c r="L237" s="2"/>
    </row>
    <row r="238" customFormat="false" ht="15" hidden="false" customHeight="false" outlineLevel="0" collapsed="false">
      <c r="A238" s="2" t="s">
        <v>246</v>
      </c>
      <c r="B238" s="2"/>
      <c r="C238" s="2"/>
      <c r="D238" s="2"/>
      <c r="E238" s="2"/>
      <c r="F238" s="2"/>
      <c r="G238" s="2"/>
      <c r="H238" s="2"/>
      <c r="I238" s="2"/>
      <c r="J238" s="2"/>
      <c r="K238" s="2"/>
      <c r="L238" s="2"/>
    </row>
    <row r="239" customFormat="false" ht="45" hidden="false" customHeight="false" outlineLevel="0" collapsed="false">
      <c r="A239" s="2" t="s">
        <v>247</v>
      </c>
      <c r="B239" s="2" t="s">
        <v>248</v>
      </c>
      <c r="C239" s="2" t="n">
        <v>77</v>
      </c>
      <c r="D239" s="7" t="n">
        <v>30</v>
      </c>
      <c r="E239" s="2" t="s">
        <v>20</v>
      </c>
      <c r="F239" s="8" t="n">
        <v>0</v>
      </c>
      <c r="G239" s="9"/>
      <c r="H239" s="10" t="n">
        <f aca="false">D239*F239</f>
        <v>0</v>
      </c>
      <c r="I239" s="2" t="n">
        <v>63988</v>
      </c>
      <c r="J239" s="2"/>
      <c r="K239" s="10" t="n">
        <f aca="false">SUM(H239:H239)</f>
        <v>0</v>
      </c>
      <c r="L239" s="2"/>
    </row>
    <row r="240" customFormat="false" ht="15" hidden="false" customHeight="false" outlineLevel="0" collapsed="false">
      <c r="A240" s="2"/>
      <c r="B240" s="2"/>
      <c r="C240" s="2"/>
      <c r="D240" s="2"/>
      <c r="E240" s="2"/>
      <c r="F240" s="2"/>
      <c r="G240" s="2"/>
      <c r="H240" s="2"/>
      <c r="I240" s="2"/>
      <c r="J240" s="2"/>
      <c r="K240" s="2"/>
      <c r="L240" s="2"/>
    </row>
    <row r="241" customFormat="false" ht="15" hidden="false" customHeight="false" outlineLevel="0" collapsed="false">
      <c r="A241" s="2" t="s">
        <v>249</v>
      </c>
      <c r="B241" s="2"/>
      <c r="C241" s="2"/>
      <c r="D241" s="2"/>
      <c r="E241" s="2"/>
      <c r="F241" s="2"/>
      <c r="G241" s="2"/>
      <c r="H241" s="2"/>
      <c r="I241" s="2"/>
      <c r="J241" s="2"/>
      <c r="K241" s="2"/>
      <c r="L241" s="2"/>
    </row>
    <row r="242" customFormat="false" ht="150" hidden="false" customHeight="false" outlineLevel="0" collapsed="false">
      <c r="A242" s="2" t="s">
        <v>250</v>
      </c>
      <c r="B242" s="2" t="s">
        <v>251</v>
      </c>
      <c r="C242" s="2" t="n">
        <v>78</v>
      </c>
      <c r="D242" s="7" t="n">
        <v>5</v>
      </c>
      <c r="E242" s="2" t="s">
        <v>20</v>
      </c>
      <c r="F242" s="8" t="n">
        <v>0</v>
      </c>
      <c r="G242" s="9"/>
      <c r="H242" s="10" t="n">
        <f aca="false">D242*F242</f>
        <v>0</v>
      </c>
      <c r="I242" s="2" t="n">
        <v>65741</v>
      </c>
      <c r="J242" s="2"/>
      <c r="K242" s="10" t="n">
        <f aca="false">SUM(H242:H242)</f>
        <v>0</v>
      </c>
      <c r="L242" s="2"/>
    </row>
    <row r="243" customFormat="false" ht="15" hidden="false" customHeight="false" outlineLevel="0" collapsed="false">
      <c r="A243" s="2"/>
      <c r="B243" s="2"/>
      <c r="C243" s="2"/>
      <c r="D243" s="2"/>
      <c r="E243" s="2"/>
      <c r="F243" s="2"/>
      <c r="G243" s="2"/>
      <c r="H243" s="2"/>
      <c r="I243" s="2"/>
      <c r="J243" s="2"/>
      <c r="K243" s="2"/>
      <c r="L243" s="2"/>
    </row>
    <row r="244" customFormat="false" ht="21" hidden="false" customHeight="false" outlineLevel="0" collapsed="false">
      <c r="A244" s="2"/>
      <c r="B244" s="2"/>
      <c r="C244" s="2"/>
      <c r="D244" s="2"/>
      <c r="E244" s="2"/>
      <c r="F244" s="2"/>
      <c r="G244" s="1" t="s">
        <v>252</v>
      </c>
      <c r="H244" s="11" t="n">
        <f aca="false">SUM(H9:H243)</f>
        <v>0</v>
      </c>
      <c r="I244" s="2"/>
      <c r="J244" s="2"/>
      <c r="K244" s="2"/>
      <c r="L244"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18:36:09Z</dcterms:created>
  <dc:creator>Rafael Barcelos de Souza</dc:creator>
  <dc:description/>
  <dc:language>en-US</dc:language>
  <cp:lastModifiedBy>Rafael Barcelos de Souza</cp:lastModifiedBy>
  <cp:lastPrinted>2019-03-21T18:38:04Z</cp:lastPrinted>
  <dcterms:modified xsi:type="dcterms:W3CDTF">2019-03-21T18:44:03Z</dcterms:modified>
  <cp:revision>0</cp:revision>
  <dc:subject/>
  <dc:title/>
</cp:coreProperties>
</file>