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 de serviços de digitalização/microfilmagem de documentos para o arquivo geral da PMQ-RJ</t>
  </si>
  <si>
    <t xml:space="preserve">047.42.002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0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66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3:37:35Z</dcterms:created>
  <dc:creator>Rafael Barcelos de Souza</dc:creator>
  <dc:description/>
  <dc:language>en-US</dc:language>
  <cp:lastModifiedBy>Rafael Barcelos de Souza</cp:lastModifiedBy>
  <cp:lastPrinted>2019-03-25T13:38:27Z</cp:lastPrinted>
  <dcterms:modified xsi:type="dcterms:W3CDTF">2019-03-25T13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