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0</t>
  </si>
  <si>
    <t xml:space="preserve">Contratação de empresa para locação de link para acesso a internet-LINK DE 150Mbps</t>
  </si>
  <si>
    <t xml:space="preserve">047.42.000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2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2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08:05Z</dcterms:created>
  <dc:creator>Rafael Barcelos de Souza</dc:creator>
  <dc:description/>
  <dc:language>en-US</dc:language>
  <cp:lastModifiedBy>Rafael Barcelos de Souza</cp:lastModifiedBy>
  <cp:lastPrinted>2019-03-26T18:09:04Z</cp:lastPrinted>
  <dcterms:modified xsi:type="dcterms:W3CDTF">2019-03-26T1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