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48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OMALIZUMABE 150 MG INJETÁVEL</t>
  </si>
  <si>
    <t xml:space="preserve">051.01.0529</t>
  </si>
  <si>
    <t xml:space="preserve">AMPOL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23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3237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9:33:38Z</dcterms:created>
  <dc:creator>cristiane.silva</dc:creator>
  <dc:description/>
  <dc:language>en-US</dc:language>
  <cp:lastModifiedBy>Rafael Barcelos de Souza</cp:lastModifiedBy>
  <cp:lastPrinted>2019-03-28T12:11:19Z</cp:lastPrinted>
  <dcterms:modified xsi:type="dcterms:W3CDTF">2019-03-28T12:11:22Z</dcterms:modified>
  <cp:revision>0</cp:revision>
  <dc:subject/>
  <dc:title/>
</cp:coreProperties>
</file>