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0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prestação dos serviços de decoração com fornecimento de materiais-do Auto da Paixão de Cristo, Primavera Cultural e Dia das crianças com fornecimento de material para a decoração.</t>
  </si>
  <si>
    <t xml:space="preserve">047.19.001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2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8.2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8666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8:50:43Z</dcterms:created>
  <dc:creator>ruth.dias</dc:creator>
  <dc:description/>
  <dc:language>en-US</dc:language>
  <cp:lastModifiedBy>Rafael Barcelos de Souza</cp:lastModifiedBy>
  <cp:lastPrinted>2019-04-04T18:53:58Z</cp:lastPrinted>
  <dcterms:modified xsi:type="dcterms:W3CDTF">2019-04-04T18:53:59Z</dcterms:modified>
  <cp:revision>0</cp:revision>
  <dc:subject/>
  <dc:title/>
</cp:coreProperties>
</file>