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0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058/2019</t>
  </si>
  <si>
    <t xml:space="preserve">PROCESSO ADMINISTRATIVO :  00000934/2019</t>
  </si>
  <si>
    <t xml:space="preserve">ATENÇÃO!!! Preencher o valor unitário com 2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Monitor 40'-•Tamanho Diagonal: 40' 	
•Tipo: 60Hz D-LED BLU 	
•Resolução: 1920x1080 (16:9) 	
•Pixel: 0.15375(H) x 0.46125(V) 	
•Área de Display Ativa: 885.6(H) x 498.15(V) 	
•Brilho (typ): 350nit 	
•Taxa de Contraste: .5000:1 	
•Ângulo de exibição: 178:178 	
•Cores de Display: 16.7M 	
•C/R Dinâmico : 50,000 : 1 	
•Speaker: Speaker embutido (10W + 10W) 	
•Input: Analog D-SUB, DVI-D(HDMI Common), HDMI1, Component(CVBS Common), Stereo •mini Jack, USB 2.0 (1) 	
•Output: RS232C(in/out) thru stereo jack, RJ45, Stereo mini Jack</t>
  </si>
  <si>
    <t xml:space="preserve">049.19.0076</t>
  </si>
  <si>
    <t xml:space="preserve">UNIDADE</t>
  </si>
  <si>
    <t xml:space="preserve">Estação de Trabalho-Processador Intel® Pentium™ G4400T (Dual Core, 2,9 GHz, Cache de 3MB, com Intel® HD Graphics 530)	
Sistema operacional  Windows 10	
Memória de 4 GB, 1600 MHz (1 x 4 GB)	
Disco Rígido de 1 tb - 2,5 polegadas	
Portas USB 3.0 (2 frontais, 2 traseiras)	
2 Portas USB 2.0 (2 traseiras)	
1 Porta USB 2.0 interna	
1 Porta serial (opcional)	
1 DisplayPort 1.2	
1 Porta HDMI 1.4	
1 Entrada de áudio universal (UAJ)	
2 Portas PS/2 (opcionais)	
1 Porta de saída de linha	
1 Porta VGA (opcional)	
1 Porta de rede RJ-45 (Ethernet 10/100/1000)	
Teclado e Mouse</t>
  </si>
  <si>
    <t xml:space="preserve">049.19.0077</t>
  </si>
  <si>
    <t xml:space="preserve">Servidor.-• Servidor Rack 2U 18Tb;	
• Gabinete Rack 2U, 6 baias Hot Swap 3.5 SATA/SAS, 2 baias 5.25 Externa;	
• Placa mãe LGA 1150 DDR3 ECC CHIPSET C222 IPMI RAID – PPB ou superior;	
• Fonte 500W 80 Pus Bronze ATX 12V v2.3/PFC ou superior;	
• Processador server Xeon HSW-R 4C E3-1241 V3 3.5G 8M 5GT/s DMI;	
• Memória DDR3-1600 8 GB;	
• SSD 120Gb SATA III;	
• Discos rígidos para vigilância eletrônica, totalizando 18 Tb de armazenamento;	
• Placa de vídeo de 4 Gb GDDR5 com superte para 4 telas 4K;	
• Windows 7 64Bit ou superior.	
Rack e Bandejas</t>
  </si>
  <si>
    <t xml:space="preserve">049.19.0078</t>
  </si>
  <si>
    <t xml:space="preserve">Storage-Base Unit Dell Storage NX430 Base (210-AHZH) 1 Base Unit Chassis with up to 4, 3.5" Hot Plug Hard Drives (321-BBUB) 1 Base Unit Bezel up to 8 Drive Chassis (325-BBII) 1 Base Unit PowerEdge R330 Motherboard,v2 (329-BCXI) 1 Base Unit PCIe Riser, 1x16 PCIe Gen3 FH slot (x8 PCIe lanes) &amp; 1x16 PCIe Gen3 LP slot (x8 PCIe lanes), R330 (330-BBFN) 1 Base Unit Performance Optimized (370-AAIP) 1 Base Unit Cooling Fan (370-ABXV) 1 Base Unit 4GB UDIMM, 2133MT/s, ECC (370-ACFU) 1 Base Unit 4GB UDIMM, 2133MT/s, ECC (370-ACFU) 1 Base Unit 2133MT/s UDIMMs (370-ACIN) 1 Base Unit Intel Xeon E3-1220 v5 3.0GHz, 8M cache, 4C/4T, turbo (80W) (374-BBKP) 1 Base Unit Performance BIOS Settings (384-BBBL) 1 Base Unit Dell Storage NX430 Bezel Label (389-BJJT) 1 Base Unit PERC H730 RAID Controller, 1GB NV Cache (405-AADT) 1 Base Unit Standard Heat Sink for PE R230/R330 (412-AAGT) 1 Base Unit Dell Storage NX430 Software (619-AJZV) 1 Base Unit No Systems Documentation, No OpenManage DVD Kit (631-AACK) 1 Dell Hardware Limited Warranty (809-5656) 1 Basic Hardware Services: Business Hours (5x10) Next Business Day Parts Delivery, 3 Years (809-5657) 1 US Order (332-1286) 1 On-Site Installation Declined (900-9997) 1 Declined Remote Consulting Service (973-2873) 1 Dell Storage NX430 Shipping (340-BBRW) 1 On-Board LOM 1GBE Dual Port (BCM5720 GbE LOM) (542-BBCQ) 1 iDRAC8, Basic (385-BBIJ) 1 RAID 5, H330/H730 for SAS/SATA (780-BBUE) 1 4TB 7.2K RPM SATA 6Gbps 3.5in Hot-plug Hard Drive,13G (400-AEGJ) 4 DVD+/-RW SATA Internal (429-AAQL) 1 ReadyRails Static Rails for 2/4-post Racks (770-BBBM) 1 Dual Hot Plug Power Supplies 350W (450-AEUV) 1 NEMA 5-15P to C13 Wall Plug, 125 Volt, 15 AMP, 10 Feet (3m), Power Cord, North America (450-AALV) 2 WSS2012 R2 Standard Edition (634-BGZP) 1</t>
  </si>
  <si>
    <t xml:space="preserve">049.19.0079</t>
  </si>
  <si>
    <t xml:space="preserve">KVM-CPE 5GHz 18dBi - APC 5M-90+	
• Padrão IEEE 802.11a/n, tecnologia wireless protocolo iPoll, MiMo 2 X 2. Modo de operação Acess point (auto WDS), Cliente, Cliente (WDS) iPoll, acess point, iPoll cliente, Múltiplos SSID. Faixa de frequência do rádio de 4,78 – 6,1Hz e homologação na faixas de 5,4 – 5,8Hz. Potência de transmissão de até 29 dBm. Largura de banda 20, 40 Mhz. Modulação 802.11a/n: ofdm (64-QAM, 16-QAM, QPSK, BPSK). Correção de erro FEC, ARQ seletivo e STBC. TDD Dinâmico;	
• Antena tipo painel direcional integrado de polarização dupla, ganho de 18dBi;	
• Interface 10/100Base-T, Rj45, com proteção antisurto;	
• Taxa de transmissão nominal de 300 Mbps, throughput TCP ativo de 180 Mbps e 60.000 pacotes por segundo;	
• Modos de operação Bridge e roteador. WAN com IP estático, cliente DHCP e cliente PPPoE. NAT e roteamento estático. DHCP cliente, servidor e relay. VLAN com gerenciamento de dados;	
• Software avançado wireless ATPC, DFS3, canal automático e modulação automática. Modo de operação wireless acess point (auto WDS), cliente, cliente (WDS), iPoll acess point, iPoll cliente, múltiplos SSID. Segurança wireless WPA/WPA-PSK, WPA/WPA2, WCAL e isolação de clientes. Qos Wireless WMM. Firewall com redirecionamento de portas, DMZ e UPnP. Servidor DHCP, cliente NTP, alertas, log remoto, estatísticas wireless e ethernet e controle de banda. Gerenciamento HTTP(S), lina de comando vai SSH, servidor SNMP v1/2c/3, SNMP trap, WNMS, arquivo de análise de sistema, syslog, alertas de sistema por e-mail. Ferramentas Site Survey, alinhamento de antena, ping, taceroute, analisador de espectro;	
• Alimentação PoE passivo 12 – 24 Vdc e fonte de alimentação com entrada 100 – 240 Vac e saída 24 Vdc/0,5A, consumo de potência de 4,6W;	
• Temperatura de operação de -40° a 75°C. Umidade de 0 a 90% (sem condensação);	
• Índice de proteção IP66 e regulamentações ANATEL 442, 506 e 529.</t>
  </si>
  <si>
    <t xml:space="preserve">049.19.0080</t>
  </si>
  <si>
    <t xml:space="preserve">Switch 24 portas-• Padrões IEEE802.3x Full duplex and flow control, IEEE 802.3 10BASE-T, IEEE802.3u 100BASE-TX, IEEE802.1p priority queueing CCoS);	
• Protocolo CSMA/CD;	
• Taxa de transferência Ethernet de 10 Mbps (half duplex), 20 Mbps (Full Duplex), Fast Ethernet 100 Mbps (half duplex), 200 Mbps (full duplex), Gigabit ethernet 2000 Mbps (full duplex;	
• Taxa de encaminhamento de 35,7 Mbps, buffer de memória de 4 Mbit, tamanho da tabela de endereços MAC de 8K;	
• Cabeamento suportado 10BASE-T UTP, categoria 3, 4 e 5. 100BASE-Tx UTP categoria 5 e 5e.;	
• 24 portas 10/100/1000Mbps com negociação de velocidade automática;	
• detecção automática do padrão do cabo (normal/crossover);	
• Led’s indicadores de alimentação, link/atividade por porta e indicação de velocidade automática;	
• Método de transferência armazena e envia;	
• Aprendiado de endereços MAC, com aprendizado e atualização automática;	
• Fonte de alimentação interna com entrada de 100 – 240 Vac, 50 – 60 Hz 0,5A;	
• Temperatura de operação de 0° a 40°C;	
• ANATEL, FCC, CE, RoHS.</t>
  </si>
  <si>
    <t xml:space="preserve">049.19.0081</t>
  </si>
  <si>
    <t xml:space="preserve">Licença Software de monitoramento-oftware de monitoramento e gravação para circuito fechado de TV baseado em redes TCP/IP com capacidade de controlar e visualizar imagens de câmeras IP ou analógicas conectadas por servidores de vídeo ou codificadores, bem como gravar as imagens para posterior pesquisa e recuperação seletiva;</t>
  </si>
  <si>
    <t xml:space="preserve">049.19.0082</t>
  </si>
  <si>
    <t xml:space="preserve">Switch 8 portas PoE-IEEE 802.3 - 10BASE-T	
IEEE 802.3u - 100BASE-TX 	
IEEE 802.3x - Flow Control	
IEEE 802.1p - Priority Queueing (QoS)	
IEEE 802.3az - Energy Efficient Ethernet	
8 Portas RJ45 10/100 Mbps com Autonegociação	
Auto MDI/MDI-X	
Detecção automática do padrão do cabo (normal/ crossover)	
Cabeamento suportado 10BASE-T - Cabo UTP categoria 3, 4 e 5 (máximo 100 m) EIA/TIA-568  100? STP 100BASE-TX - Cabo UTP categoria 5, 5e (máximo 100 m) EIA/TIA-568 100? STP	
LEDs indicadores 8 LAN 1 - Power	
Método de transferência armazena e envia (Store-and-Forward)	
Backplane 1,6 Gbps	
Buffer de memória 448 Kbits	
Jumbo frame 1536 bytes	
QoS priorização IEEE 802.1p	
Duas filas de prioridade por porta	
Alimentação 12-24 V / 0,5 A	
Fonte de alimentação entrada: 100-240 Vac / 50-60 Hz e saída: 12 Vdc / 0,5 A</t>
  </si>
  <si>
    <t xml:space="preserve">049.19.0083</t>
  </si>
  <si>
    <t xml:space="preserve">Régua Filtro  de linha com 6 tomadas</t>
  </si>
  <si>
    <t xml:space="preserve">048.26.0547</t>
  </si>
  <si>
    <t xml:space="preserve">Antena de Rádio Receptor-Aplicações PTMP (ponto-multiponto) como BaseStation, devido a sua antena setorial integrada de 18 dBi. O equipamento é uma solução completa para fornecer acesso aos assinantes na frequência 5 GHz, pois seu design integrado garante proteção contra intempéries e, assim, um desempenho mais estável, além de não precisar de adaptação de antena externa ao produto. É uma BaseStation com um hardware poderoso e uma variedade de funções avançadas em uma interface de configuração em português.
A tecnologia base para construção de enlaces sem fio é o padrão IEEE 802.11a/n. Porém, este equipamento oferece também a terceira versão do protocolo proprietário iPoll, um método de comunicação TDMA (Time Division Multiple Access) que proporciona uma performance superior em comparação ao protocolo wireless padronizado.
iPoll v3: nova versão do protocolo proprietário;
- Suporte ao IPv6: roteamento IPv6;
- Mais larguras de banda: 5, 10, 20 e 40 MHz;
- Mais potência: até 29 dBm ou 800 mW de potência de saída;
- Mais processamento: 80.000 pacotes por segundo;
- Mais proteção: isolação extra na porta Ethernet (LAN).</t>
  </si>
  <si>
    <t xml:space="preserve">049.12.0022</t>
  </si>
  <si>
    <t xml:space="preserve">Mesa Controladora Híbrida-- suporte aos protocolos, Pelco-P e Pelco-D;
- Configuração de acesso por perfil de usuário;
- Comunicação vai RS485, RS232 e porta USB 2.0;
- Jouystick de 3 eixos, velocidade variável com zoom;
- Alimentação 12 Vdc – 1000mA;
- Temperatura de operação de -10° a 55°C;</t>
  </si>
  <si>
    <t xml:space="preserve">049.12.0023</t>
  </si>
  <si>
    <t xml:space="preserve">Torre para radio de 30 metros-Torre autoportante quadrada, galvanizada e com pintura epóxi.</t>
  </si>
  <si>
    <t xml:space="preserve">049.12.0024</t>
  </si>
  <si>
    <t xml:space="preserve">Câmera Speed Dome IP-- Sensor de imagem CMOS 1/2.8”;
- Pixels efetivos 1920 x 1080, sistema de digitalização progressivo, resolução de 2MP;
- Velocidade do obturador 1/1s a 1/30000s;
- Sensibilidade no modo dia, colorido de 0,09 Lux e no modo noite, preto e branco de 0,01 Lux;
- Dia e noite efetivo automático, compensação de luz de fundo, BLC, HLC,WDR, balanço de branco automático, ATW, interno, externo e manual;
- Controle de ganho automático e manual;
- Redução de ruído 2D e 3D;
- Máscara de privacidade de até 24 áreas;
- Zomm ótico de 30X e zoom digital de 4X;
- Lente com distância focal de 4,5 mm a 135 mm, controle de foco automático, semi-automático e manual e ângulo de visão horizontal H 59,7° a2,5°;
- Análise inteligente de vídeo;
- Compressão de vídeo H.264H, H.264, H.264B/MJPEG;
- Taxa de frames no stream principal em 1080p de 1 a 30 FPS, em 720p de 1 a 60 FPS, em D1 de 1 a 30 FPS. No stream extra 1 em D1, VGA e CIF de 1 a FPS. No stream extra 2 em 720p, D1 e CIF de 1 a 30 FPS;
- Compressão de áudio G.711a, g.711u e AAC;
- Rede Ethernet RJ 45 (100Base-Tx), Throughput máximo de 30 Mbps;
- Protocolos de ARP, IPv4/IPv6, HTTP, HTTPS, SSL, TCP/IP, UDP, UPnP, ICMP, IGMP, SNMP, RTSP, RTP, SMTP, NTP, DHCP, DNS, PPoE, DDNS, FTP, Filtro de IP, ONVIF, QoS, Bonjour e SIP;
- Compatibilidade ONVIF – Perfil S; Intelbras-1 e GENETEC;
- Máximo de acesso de 20 usuários e acesso via smartphone e tablete IOS e Android;
- Interface de alarme com mínimo de 7 entradas e 2 saídas;
- Alimentação 24 Vac/ 3A por fonte externa e suporte a PoE+. Consumo máximo com o aquecedor ligado de 20W;
- Ambiente de funcionamento de -10° a 60°C;
- Proteção contra ifiltração IP67 e resitência à vandalismo IK10.</t>
  </si>
  <si>
    <t xml:space="preserve">049.12.0025</t>
  </si>
  <si>
    <t xml:space="preserve">Câmeras Fixas IP Tipo Bullet-- Sistema operacional Linux embarcado;
- Sensor de imagem 1/2,8" Sony Exmor CMOS. Obturador eletrônico de 1/3s a 1/10.000s. Iluminação mínima de 0,1 Lux colorido, 0,02 lux preto e branco com IR desligado e 0 lux preto e branco com o IR ligado. Relação sinal ruído &gt;50dB. Saída de vídeo BNC. Controle de ganho automático e manual e balanço de brando automático e manual. Redução de ruído 3D. Máscara de privacidade.
- Compensação de luz de fundo BLC, WDR e HLC. Perfil dia e noite automático (ICR), colorido e preto e branco. Modos de vídeo automático (ICR), colorido e preto e branco. 4 Regiões de detecção de vídeo;
- Lente de 2,7 mm a 12 mm. Abertura máxima F1.4. controle de foco automático e manual.
- Ângulo de visão H: 35° a 95°/ V: 20° a 51°. Lente varifocal motorizada. Montagem em placa;
- Compressão de vídeo H.264, H.264H e MJPEG. Resolução de imagem de 1080p (1920x1080), 1,3 M (1280x960), 720p (1280x720), D1 (704x480) e CIF (352x240);
- Análise inteligente de vídeo. Até 7 fotos por segundo. Formato de vídeo NTSC. Bit Rate em H.264 de 20kbps a 8.192kbps e em MJPEG de 32kbps a 14336kbps. Taxa de frames no stream principal em 1080p/1.3m/720p de 1 a 30 Fps e no stream extra em D1/CIF de 1 a 30 Fps;
- Compressão de áudio em G711a e G711u. 1 entrada e 1 saída de áudio;
- Interface de rede RJ45(10/100Base-T). Protocolos de serviço IPv4/IPv6, HTTP, HTTPS, SSL, TCP/IP, UDP, UPnP, ICMP, SNMP, RTSP, RTP, SMTP, NTP, DHCP, DNS, PPoE, DDNS, FTP, Filtro de IP, QoS, Multicast, Bojour, ARP e ONVIF. Até 20 conexões simultâneas. Acesso via smartphone IOS e Andriod.
- Interface de alarme com 2 entradas e 1 saida;
- Distância máxima do infravermelho de 50 metros. Alimentação 12Vdc via fonte externa e suporte a PoE (802.3af). Nível de proteção IP66. Consumo máximo de energia de 12W. Temperatura de operação de -10° a 60°C.</t>
  </si>
  <si>
    <t xml:space="preserve">049.12.0026</t>
  </si>
  <si>
    <t xml:space="preserve">Poste 15 metros com para raios e aterramento-Poste metálico para fixação das câmeras com base central de 15 metros de altura - Diâmetro de 127mm de espessura no primeiro quarto e 76,20mm no quarto final com emenda desmontável;Base de fixação no chão de 400mm x 400mm com parafusos para fixação;
Janela de inspeção 80mm x 250mm; Galvanizado.</t>
  </si>
  <si>
    <t xml:space="preserve">049.12.0027</t>
  </si>
  <si>
    <t xml:space="preserve">Câmeras HD IP-Sensor CMOS 1/4 megapixel;
Pixels efetivos 1280(H) x 720(V) e 1280H linhas horizontais;
Lente 3,6mm e ângulo de visão 57°x 32°;
Alcance de IR de 10Mts e IR inteligente;
Formatos de vídeo HDCVI, AHD, HDTVI2,0 e analógico (NTSC);
Saída de vídeo 75? (BNC)
Relação sinal ruído &gt; 65Db;
Day &amp; night automático, colorido e preto e branco;
Controle automático de ganho;
Compensação de luz de fundo BLC, HLC e DWDR;
Balanço de branco ATW e manual;
Saída vídeo BNC fêmea e alimentação 12Vdc por conector P4 fêmea;
Proteção antissurto de 500V para vídeo e alimentação;</t>
  </si>
  <si>
    <t xml:space="preserve">049.12.0029</t>
  </si>
  <si>
    <t xml:space="preserve">Poste de aço galvanizado com 5 metros</t>
  </si>
  <si>
    <t xml:space="preserve">049.12.0030</t>
  </si>
  <si>
    <t xml:space="preserve">Caixa  Hermética-- Características:
- Vedação contra Chuva IP66;
- Espaçadores para fixação;
- Material Metálica;
- Tamanho: 550 mmx 550mm x 500mm</t>
  </si>
  <si>
    <t xml:space="preserve">048.25.0299</t>
  </si>
  <si>
    <t xml:space="preserve">Suporte para 04 monitores de 40'-Fixação nas extremidades da mesa ou bancada, com aperto tipo morsa; Para Tv´s e monitores LCD com padrão VESA (75x75 a 100x100 (HxV); Articulações que permitem diversas combinações de movimentos laterais, angulares para cima ou para baixo
Para mesas ou bancadas com espessura de 20 a 38 mm; Ajuste de altura através de engate rápido; Fabricado em aço com acabamento em pintura eletrostática; Discos de borracha antideslizante para garantir maior aderência à superfície da mesa; Guias para fixação da fiação; Altura máx.: 700 mm; Ajuste de altura a cada 57,5 mm</t>
  </si>
  <si>
    <t xml:space="preserve">049.24.0154</t>
  </si>
  <si>
    <t xml:space="preserve">Suporte para 01 monitor de 40'-Fixação nas extremidades da mesa ou bancada, com aperto tipo morsa; Para Tv´s e monitores LCD com padrão VESA (75x75 a 100x100 (HxV); Articulações que permitem diversas combinações de movimentos laterais, angulares para cima ou para baixo
Para mesas ou bancadas com espessura de 20 a 38 mm; Ajuste de altura através de engate rápido; Fabricado em aço com acabamento em pintura eletrostática; Discos de borracha antideslizante para garantir maior aderência à superfície da mesa; Guias para fixação da fiação; Altura máx.: 700 mm; Ajuste de altura a cada 57,5 mm</t>
  </si>
  <si>
    <t xml:space="preserve">049.24.0155</t>
  </si>
  <si>
    <t xml:space="preserve">Rack 30 US-Rodízios ajustáveis e pés niveladores
A entrada de ligação dos cabos superior e inferior pode ser fechado e ajustado.
Porta frontal com visor em acrilico e fechadura escamoteavél, tampa traseira removivel. 
Guia de Fixação dos equipamentos são de 1/2 u, padrão americano ( qualquer modelo de servidor ) 
Laterais do rack de facil remoção com furação para ventilação
Pintura fosca, fosfórico, revestimento em pó na cor Preta,  cortes das chapas a laser, sem rebarbas 
Produto de Facil montagem com manual incluso
Carga estática: 200 kg (com pés ajustáveis)..
Altura, largura e profundidade interna selecionável.
Altura 1,45 mts x 60 cm de largura x 87 cm de produndidade externa total
Acompanha
4 rodizio/ 50 kits porca gaiola com parafuso / 2 bandejas fixas 600mm ventilada / 1 bandeja movel de 500mm / 1 regua de 8 tomadas / 1 kit c/ 4 ventiladores Bivolt</t>
  </si>
  <si>
    <t xml:space="preserve">049.24.0156</t>
  </si>
  <si>
    <t xml:space="preserve">Rack Vertical de parede</t>
  </si>
  <si>
    <t xml:space="preserve">049.24.0157</t>
  </si>
  <si>
    <t xml:space="preserve">Nobreak 3000--  Nobreak controlado por DSP (Processador Digital de Sinais;
- Forma de onda senoidal e com controle digital;
- Auto teste para verificação das condições iniciais do equipamento
- Capacidade de ser ligado mesmo na ausência da rede elétrica com bateria carregada
- Recarga automática da bateria mesmo com o Nobreak desligado;
- Chave liga/desliga temporizada e embutida no painel frontal que evite desligamento accidental;
- Porta-fusível com unidade reserva;
- Possibilidade de utilização com grupo gerador;
- Baterias seladas tipo VRLA internas e à prova de vazamento
- Sinalização visual através de leds no painel frontal com todas as condições do Nobreak (rede elétrica, bateria e carga);
- Indicação para troca de bacteria;
- Bivolt automático na entrada;
- Tensão de saída nominal 120V(padrão),saída 220V configurável (seleção interna).
- Ventilador interno controlado de acordo com o consumo de carga e da temperatura do Nobreak
- Interface de comunicação serial padrão USB
- Software de monitoração com medidas da tensão de entrada e saída, tensão das baterias, potência consumida, desligamento remoto e estado geral do Nobreak;
- Monitoração e armazenamento contínuo das medidas de tensão, potencia e estado geral com arquivamento e visualização gráfica;
- Sistema Hot-Swap para troca de baterias, permite a troca de baterias sem desligar o equipamento.</t>
  </si>
  <si>
    <t xml:space="preserve">049.15.0013</t>
  </si>
  <si>
    <t xml:space="preserve">No-break Outdoor 1000 Va--  Nobreak controlado por DSP (Processador Digital de Sinais;
- Forma de onda senoidal e com controle digital;
- Auto teste para verificação das condições iniciais do equipamento
- Capacidade de ser ligado mesmo na ausência da rede elétrica com bateria carregada
- Recarga automática da bateria mesmo com o Nobreak desligado;
- Chave liga/desliga temporizada e embutida no painel frontal que evite desligamento accidental;
- Porta-fusível com unidade reserva;
- Possibilidade de utilização com grupo gerador;
- Baterias seladas tipo VRLA internas e à prova de vazamento
- Sinalização visual através de leds no painel frontal com todas as condições do Nobreak (rede elétrica, bateria e carga);
- Indicação para troca de bacteria;
- Bivolt automático na entrada;
-Tensão de saída nominal 120V(padrão),saída 220V configurável (seleção interna).</t>
  </si>
  <si>
    <t xml:space="preserve">049.15.0014</t>
  </si>
  <si>
    <t xml:space="preserve">No Break 720 VA-- Capacidade de ser ligado mesmo na ausência da rede elétrica com bateria carregada;
- Recarga automática da bateria mesmo com o Nobreak desligado;
- Gerenciamento de bateria;
Chave liga/desliga temporizada e embutida no painel frontal que evite desligamento acidental;
Porta-fusível de proteção de entrada AC com unidade reserva;
Circuito desmagnetizador;
Bateria selada tipo VRLA interna à prova de vazamento;
Sinalização visual através de três leds no painel frontal com todas as condições do Nobreak (rede elétrica, bateria e carga);
Alarme sonoro crescente para indicação do nível de bateria no modo inversor;
Indicação de potência consumida pela carga;
Desligamento por carga mínima;
Modelo Bivolt automático na entrada;
Tensão de saída nominal padrão 120V;
Seis tomadas de saída;</t>
  </si>
  <si>
    <t xml:space="preserve">049.15.0015</t>
  </si>
  <si>
    <t xml:space="preserve">Radio Transmissor-aplicações PTMP (ponto-multiponto) como BaseStation, devido a sua antena setorial integrada de 18 dBi. O equipamento é uma solução completa para fornecer acesso aos assinantes na frequência 5 GHz, pois seu design integrado garante proteção contra intempéries e, assim, um desempenho mais estável, além de não precisar de adaptação de antena externa ao produto. É uma BaseStation com um hardware poderoso e uma variedade de funções avançadas em uma interface de configuração em português.
A tecnologia base para construção de enlaces sem fio é o padrão IEEE 802.11a/n. Porém, este equipamento oferece também a terceira versão do protocolo proprietário iPoll, um método de comunicação TDMA (Time Division Multiple Access) que proporciona uma performance superior em comparação ao protocolo wireless padronizado.
iPoll v3: nova versão do protocolo proprietário;
- Suporte ao IPv6: roteamento IPv6;
- Mais larguras de banda: 5, 10, 20 e 40 MHz;
- Mais potência: até 29 dBm ou 800 mW de potência de saída;
- Mais processamento: 80.000 pacotes por segundo;
- Mais proteção: isolação extra na porta Ethernet (LAN).</t>
  </si>
  <si>
    <t xml:space="preserve">049.03.0014</t>
  </si>
  <si>
    <t xml:space="preserve">Rádio transmissor CPE.-- SDRAM de 32 MB e FLASH de 8 MB. Indicadores de alimentação, tréfego LAN, tráfego Waln e nível de sinal;
- Padrão WLAN IEEE802.11 a/n.Modo de rádio MiMo 2Tx2R. Modos de operação cliente, cliente WDS, AP, AP WDS. Banda de frequência 5,15 / 5,85 Ghz. Potência de transmissão até 630 mW (28 dBm). Sensibilidade de recepção -73 dBm @ 150/300 Mbps, -75 dBm @ 54 Mbps e -93 dBm @ 6 Mbps. Canalização de 20,40 Mhz. Esquemas de modulação 802.11 a/n OFDM (64-QAM, 16-QAM, QPSK, BPSK). Taxas de transmissão de dados 802.11 n MCSO a MCS15, 802.11a 54, 48, 36, 24, 1812, 9 e 6 Mbps. Correção de erro FEC, ARQ seletivo e STBC. Esquema de duplexação TDD (tme division duplex);
- Antena Tipo painel bidirecional integrado com dupla polarização com ganho de 14 dBi;
- Porta UTP interface 10/100 Base-T, RJ45, Auto MDI/MDI-X, com proteção antisurto de 4 KV;
- Modos de operação Bridge e roteador. WAN com IP estático, cliente DHCP, Cliente PPPoE, NAT, roeamento estático, DHCP cliente e servidore suporte a encaminhamento de porta;
- Segurança Wireless WEP, WPA/WPA2 perrsonal, WPA/WPA2 Eenterprise, WACL. Suporte a isolação de usuário;
- Firewall com regras por grupos, redirecionamento de porta, DMZ, Bloqueio por IP e/ou MAC e UPnP;
- Cliente NTP, syslog remoto, controle de banda, cliente DDNS, cadastro de clientes. Gerenciamento HTTP(S) GUI, SSH CLI, SNMP. - - 
- Ferramentas site survey, link test, alinhamento de antena e comandos do sistema;
- Alimentação PoE passovo 12 – 24 VDC. Fonte de alimentação com entrada 100-24-Vac vai adaptador (incluído) e saída 12 Vdc 1A;
- Índice de proteção IP 65.</t>
  </si>
  <si>
    <t xml:space="preserve">049.03.0015</t>
  </si>
  <si>
    <t xml:space="preserve">Contratação de empresa especializada para prestação de serviços de vigilancia eletrônica e sistema CFTV (Circuito Fechado de TV) - Serviços de suporte técnico preventivo e corretivo de equipamento</t>
  </si>
  <si>
    <t xml:space="preserve">047.15.0091</t>
  </si>
  <si>
    <t xml:space="preserve">Contratação de empresa especializada para prestação de serviços de vigilancia eletrônica e sistema CFTV (Circuito Fechado de TV) - Serviços de instalação de equipamentos</t>
  </si>
  <si>
    <t xml:space="preserve">047.74.0202</t>
  </si>
  <si>
    <t xml:space="preserve">Contratação de empresa especializada para prestação de serviços de vigilancia eletrônica e sistema CFTV (Circuito Fechado de TV) - Serviços de treinamento para a correta utilização dos equipamentos.</t>
  </si>
  <si>
    <t xml:space="preserve">047.74.0203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&quot;0,00&quot;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70.69"/>
    <col collapsed="false" customWidth="true" hidden="false" outlineLevel="0" max="2" min="2" style="0" width="17.69"/>
    <col collapsed="false" customWidth="true" hidden="false" outlineLevel="0" max="3" min="3" style="0" width="5.69"/>
    <col collapsed="false" customWidth="true" hidden="false" outlineLevel="0" max="6" min="4" style="0" width="18.69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9.05"/>
  </cols>
  <sheetData>
    <row r="1" customFormat="false" ht="20.25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1</v>
      </c>
      <c r="B3" s="2" t="s">
        <v>2</v>
      </c>
      <c r="D3" s="2" t="s">
        <v>3</v>
      </c>
      <c r="I3" s="0" t="n">
        <v>634</v>
      </c>
    </row>
    <row r="4" customFormat="false" ht="15.75" hidden="false" customHeight="false" outlineLevel="0" collapsed="false">
      <c r="A4" s="2" t="s">
        <v>4</v>
      </c>
    </row>
    <row r="5" customFormat="false" ht="15.75" hidden="false" customHeight="false" outlineLevel="0" collapsed="false">
      <c r="A5" s="3" t="s">
        <v>5</v>
      </c>
    </row>
    <row r="6" customFormat="false" ht="15.75" hidden="false" customHeight="false" outlineLevel="0" collapsed="false">
      <c r="A6" s="3" t="s">
        <v>6</v>
      </c>
    </row>
    <row r="7" customFormat="false" ht="15.75" hidden="false" customHeight="false" outlineLevel="0" collapsed="false">
      <c r="A7" s="4" t="s">
        <v>7</v>
      </c>
      <c r="I7" s="0" t="n">
        <v>2</v>
      </c>
    </row>
    <row r="8" customFormat="false" ht="12.75" hidden="false" customHeight="false" outlineLevel="0" collapsed="false">
      <c r="A8" s="5" t="s">
        <v>8</v>
      </c>
      <c r="B8" s="5" t="s">
        <v>9</v>
      </c>
      <c r="C8" s="5" t="s">
        <v>10</v>
      </c>
      <c r="D8" s="5" t="s">
        <v>11</v>
      </c>
      <c r="E8" s="5" t="s">
        <v>12</v>
      </c>
      <c r="F8" s="5" t="s">
        <v>13</v>
      </c>
      <c r="G8" s="5" t="s">
        <v>14</v>
      </c>
      <c r="H8" s="5" t="s">
        <v>15</v>
      </c>
      <c r="K8" s="5" t="s">
        <v>16</v>
      </c>
    </row>
    <row r="10" customFormat="false" ht="12.75" hidden="false" customHeight="false" outlineLevel="0" collapsed="false">
      <c r="A10" s="0" t="s">
        <v>17</v>
      </c>
    </row>
    <row r="11" customFormat="false" ht="178.5" hidden="false" customHeight="false" outlineLevel="0" collapsed="false">
      <c r="A11" s="6" t="s">
        <v>18</v>
      </c>
      <c r="B11" s="0" t="s">
        <v>19</v>
      </c>
      <c r="C11" s="0" t="n">
        <v>1</v>
      </c>
      <c r="D11" s="7" t="n">
        <v>5</v>
      </c>
      <c r="E11" s="0" t="s">
        <v>20</v>
      </c>
      <c r="F11" s="8" t="n">
        <v>0</v>
      </c>
      <c r="G11" s="9"/>
      <c r="H11" s="10" t="n">
        <f aca="false">D11*F11</f>
        <v>0</v>
      </c>
      <c r="I11" s="0" t="n">
        <v>65337</v>
      </c>
    </row>
    <row r="12" customFormat="false" ht="216.75" hidden="false" customHeight="false" outlineLevel="0" collapsed="false">
      <c r="A12" s="6" t="s">
        <v>21</v>
      </c>
      <c r="B12" s="0" t="s">
        <v>22</v>
      </c>
      <c r="C12" s="0" t="n">
        <v>2</v>
      </c>
      <c r="D12" s="7" t="n">
        <v>5</v>
      </c>
      <c r="E12" s="0" t="s">
        <v>20</v>
      </c>
      <c r="F12" s="8" t="n">
        <v>0</v>
      </c>
      <c r="G12" s="9"/>
      <c r="H12" s="10" t="n">
        <f aca="false">D12*F12</f>
        <v>0</v>
      </c>
      <c r="I12" s="0" t="n">
        <v>65340</v>
      </c>
    </row>
    <row r="13" customFormat="false" ht="140.25" hidden="false" customHeight="false" outlineLevel="0" collapsed="false">
      <c r="A13" s="6" t="s">
        <v>23</v>
      </c>
      <c r="B13" s="0" t="s">
        <v>24</v>
      </c>
      <c r="C13" s="0" t="n">
        <v>3</v>
      </c>
      <c r="D13" s="7" t="n">
        <v>1</v>
      </c>
      <c r="E13" s="0" t="s">
        <v>20</v>
      </c>
      <c r="F13" s="8" t="n">
        <v>0</v>
      </c>
      <c r="G13" s="9"/>
      <c r="H13" s="10" t="n">
        <f aca="false">D13*F13</f>
        <v>0</v>
      </c>
      <c r="I13" s="0" t="n">
        <v>65341</v>
      </c>
    </row>
    <row r="14" customFormat="false" ht="191.25" hidden="false" customHeight="false" outlineLevel="0" collapsed="false">
      <c r="A14" s="6" t="s">
        <v>25</v>
      </c>
      <c r="B14" s="0" t="s">
        <v>26</v>
      </c>
      <c r="C14" s="0" t="n">
        <v>4</v>
      </c>
      <c r="D14" s="7" t="n">
        <v>1</v>
      </c>
      <c r="E14" s="0" t="s">
        <v>20</v>
      </c>
      <c r="F14" s="8" t="n">
        <v>0</v>
      </c>
      <c r="G14" s="9"/>
      <c r="H14" s="10" t="n">
        <f aca="false">D14*F14</f>
        <v>0</v>
      </c>
      <c r="I14" s="0" t="n">
        <v>65342</v>
      </c>
    </row>
    <row r="15" customFormat="false" ht="204" hidden="false" customHeight="false" outlineLevel="0" collapsed="false">
      <c r="A15" s="6" t="s">
        <v>27</v>
      </c>
      <c r="B15" s="0" t="s">
        <v>28</v>
      </c>
      <c r="C15" s="0" t="n">
        <v>5</v>
      </c>
      <c r="D15" s="7" t="n">
        <v>1</v>
      </c>
      <c r="E15" s="0" t="s">
        <v>20</v>
      </c>
      <c r="F15" s="8" t="n">
        <v>0</v>
      </c>
      <c r="G15" s="9"/>
      <c r="H15" s="10" t="n">
        <f aca="false">D15*F15</f>
        <v>0</v>
      </c>
      <c r="I15" s="0" t="n">
        <v>65344</v>
      </c>
    </row>
    <row r="16" customFormat="false" ht="229.5" hidden="false" customHeight="false" outlineLevel="0" collapsed="false">
      <c r="A16" s="6" t="s">
        <v>29</v>
      </c>
      <c r="B16" s="0" t="s">
        <v>30</v>
      </c>
      <c r="C16" s="0" t="n">
        <v>6</v>
      </c>
      <c r="D16" s="7" t="n">
        <v>3</v>
      </c>
      <c r="E16" s="0" t="s">
        <v>20</v>
      </c>
      <c r="F16" s="8" t="n">
        <v>0</v>
      </c>
      <c r="G16" s="9"/>
      <c r="H16" s="10" t="n">
        <f aca="false">D16*F16</f>
        <v>0</v>
      </c>
      <c r="I16" s="0" t="n">
        <v>65347</v>
      </c>
    </row>
    <row r="17" customFormat="false" ht="63.75" hidden="false" customHeight="false" outlineLevel="0" collapsed="false">
      <c r="A17" s="6" t="s">
        <v>31</v>
      </c>
      <c r="B17" s="0" t="s">
        <v>32</v>
      </c>
      <c r="C17" s="0" t="n">
        <v>7</v>
      </c>
      <c r="D17" s="7" t="n">
        <v>1</v>
      </c>
      <c r="E17" s="0" t="s">
        <v>20</v>
      </c>
      <c r="F17" s="8" t="n">
        <v>0</v>
      </c>
      <c r="G17" s="9"/>
      <c r="H17" s="10" t="n">
        <f aca="false">D17*F17</f>
        <v>0</v>
      </c>
      <c r="I17" s="0" t="n">
        <v>65350</v>
      </c>
    </row>
    <row r="18" customFormat="false" ht="255" hidden="false" customHeight="false" outlineLevel="0" collapsed="false">
      <c r="A18" s="6" t="s">
        <v>33</v>
      </c>
      <c r="B18" s="0" t="s">
        <v>34</v>
      </c>
      <c r="C18" s="0" t="n">
        <v>8</v>
      </c>
      <c r="D18" s="7" t="n">
        <v>45</v>
      </c>
      <c r="E18" s="0" t="s">
        <v>20</v>
      </c>
      <c r="F18" s="8" t="n">
        <v>0</v>
      </c>
      <c r="G18" s="9"/>
      <c r="H18" s="10" t="n">
        <f aca="false">D18*F18</f>
        <v>0</v>
      </c>
      <c r="I18" s="0" t="n">
        <v>65354</v>
      </c>
    </row>
    <row r="19" customFormat="false" ht="12.75" hidden="false" customHeight="false" outlineLevel="0" collapsed="false">
      <c r="A19" s="6" t="s">
        <v>35</v>
      </c>
      <c r="B19" s="0" t="s">
        <v>36</v>
      </c>
      <c r="C19" s="0" t="n">
        <v>9</v>
      </c>
      <c r="D19" s="7" t="n">
        <v>18</v>
      </c>
      <c r="E19" s="0" t="s">
        <v>20</v>
      </c>
      <c r="F19" s="8" t="n">
        <v>0</v>
      </c>
      <c r="G19" s="9"/>
      <c r="H19" s="10" t="n">
        <f aca="false">D19*F19</f>
        <v>0</v>
      </c>
      <c r="I19" s="0" t="n">
        <v>66461</v>
      </c>
    </row>
    <row r="20" customFormat="false" ht="204" hidden="false" customHeight="false" outlineLevel="0" collapsed="false">
      <c r="A20" s="6" t="s">
        <v>37</v>
      </c>
      <c r="B20" s="0" t="s">
        <v>38</v>
      </c>
      <c r="C20" s="0" t="n">
        <v>10</v>
      </c>
      <c r="D20" s="7" t="n">
        <v>5</v>
      </c>
      <c r="E20" s="0" t="s">
        <v>20</v>
      </c>
      <c r="F20" s="8" t="n">
        <v>0</v>
      </c>
      <c r="G20" s="9"/>
      <c r="H20" s="10" t="n">
        <f aca="false">D20*F20</f>
        <v>0</v>
      </c>
      <c r="I20" s="0" t="n">
        <v>65346</v>
      </c>
    </row>
    <row r="21" customFormat="false" ht="76.5" hidden="false" customHeight="false" outlineLevel="0" collapsed="false">
      <c r="A21" s="6" t="s">
        <v>39</v>
      </c>
      <c r="B21" s="0" t="s">
        <v>40</v>
      </c>
      <c r="C21" s="0" t="n">
        <v>11</v>
      </c>
      <c r="D21" s="7" t="n">
        <v>2</v>
      </c>
      <c r="E21" s="0" t="s">
        <v>20</v>
      </c>
      <c r="F21" s="8" t="n">
        <v>0</v>
      </c>
      <c r="G21" s="9"/>
      <c r="H21" s="10" t="n">
        <f aca="false">D21*F21</f>
        <v>0</v>
      </c>
      <c r="I21" s="0" t="n">
        <v>65348</v>
      </c>
    </row>
    <row r="22" customFormat="false" ht="25.5" hidden="false" customHeight="false" outlineLevel="0" collapsed="false">
      <c r="A22" s="6" t="s">
        <v>41</v>
      </c>
      <c r="B22" s="0" t="s">
        <v>42</v>
      </c>
      <c r="C22" s="0" t="n">
        <v>12</v>
      </c>
      <c r="D22" s="7" t="n">
        <v>1</v>
      </c>
      <c r="E22" s="0" t="s">
        <v>20</v>
      </c>
      <c r="F22" s="8" t="n">
        <v>0</v>
      </c>
      <c r="G22" s="9"/>
      <c r="H22" s="10" t="n">
        <f aca="false">D22*F22</f>
        <v>0</v>
      </c>
      <c r="I22" s="0" t="n">
        <v>65349</v>
      </c>
    </row>
    <row r="23" customFormat="false" ht="255" hidden="false" customHeight="false" outlineLevel="0" collapsed="false">
      <c r="A23" s="6" t="s">
        <v>43</v>
      </c>
      <c r="B23" s="0" t="s">
        <v>44</v>
      </c>
      <c r="C23" s="0" t="n">
        <v>13</v>
      </c>
      <c r="D23" s="7" t="n">
        <v>25</v>
      </c>
      <c r="E23" s="0" t="s">
        <v>20</v>
      </c>
      <c r="F23" s="8" t="n">
        <v>0</v>
      </c>
      <c r="G23" s="9"/>
      <c r="H23" s="10" t="n">
        <f aca="false">D23*F23</f>
        <v>0</v>
      </c>
      <c r="I23" s="0" t="n">
        <v>65351</v>
      </c>
    </row>
    <row r="24" customFormat="false" ht="216.75" hidden="false" customHeight="false" outlineLevel="0" collapsed="false">
      <c r="A24" s="6" t="s">
        <v>45</v>
      </c>
      <c r="B24" s="0" t="s">
        <v>46</v>
      </c>
      <c r="C24" s="0" t="n">
        <v>14</v>
      </c>
      <c r="D24" s="7" t="n">
        <v>6</v>
      </c>
      <c r="E24" s="0" t="s">
        <v>20</v>
      </c>
      <c r="F24" s="8" t="n">
        <v>0</v>
      </c>
      <c r="G24" s="9"/>
      <c r="H24" s="10" t="n">
        <f aca="false">D24*F24</f>
        <v>0</v>
      </c>
      <c r="I24" s="0" t="n">
        <v>65352</v>
      </c>
    </row>
    <row r="25" customFormat="false" ht="76.5" hidden="false" customHeight="false" outlineLevel="0" collapsed="false">
      <c r="A25" s="6" t="s">
        <v>47</v>
      </c>
      <c r="B25" s="0" t="s">
        <v>48</v>
      </c>
      <c r="C25" s="0" t="n">
        <v>15</v>
      </c>
      <c r="D25" s="7" t="n">
        <v>16</v>
      </c>
      <c r="E25" s="0" t="s">
        <v>20</v>
      </c>
      <c r="F25" s="8" t="n">
        <v>0</v>
      </c>
      <c r="G25" s="9"/>
      <c r="H25" s="10" t="n">
        <f aca="false">D25*F25</f>
        <v>0</v>
      </c>
      <c r="I25" s="0" t="n">
        <v>65355</v>
      </c>
    </row>
    <row r="26" customFormat="false" ht="165.75" hidden="false" customHeight="false" outlineLevel="0" collapsed="false">
      <c r="A26" s="6" t="s">
        <v>49</v>
      </c>
      <c r="B26" s="0" t="s">
        <v>50</v>
      </c>
      <c r="C26" s="0" t="n">
        <v>16</v>
      </c>
      <c r="D26" s="7" t="n">
        <v>96</v>
      </c>
      <c r="E26" s="0" t="s">
        <v>20</v>
      </c>
      <c r="F26" s="8" t="n">
        <v>0</v>
      </c>
      <c r="G26" s="9"/>
      <c r="H26" s="10" t="n">
        <f aca="false">D26*F26</f>
        <v>0</v>
      </c>
      <c r="I26" s="0" t="n">
        <v>65358</v>
      </c>
    </row>
    <row r="27" customFormat="false" ht="12.75" hidden="false" customHeight="false" outlineLevel="0" collapsed="false">
      <c r="A27" s="6" t="s">
        <v>51</v>
      </c>
      <c r="B27" s="0" t="s">
        <v>52</v>
      </c>
      <c r="C27" s="0" t="n">
        <v>17</v>
      </c>
      <c r="D27" s="7" t="n">
        <v>18</v>
      </c>
      <c r="E27" s="0" t="s">
        <v>20</v>
      </c>
      <c r="F27" s="8" t="n">
        <v>0</v>
      </c>
      <c r="G27" s="9"/>
      <c r="H27" s="10" t="n">
        <f aca="false">D27*F27</f>
        <v>0</v>
      </c>
      <c r="I27" s="0" t="n">
        <v>65361</v>
      </c>
    </row>
    <row r="28" customFormat="false" ht="63.75" hidden="false" customHeight="false" outlineLevel="0" collapsed="false">
      <c r="A28" s="6" t="s">
        <v>53</v>
      </c>
      <c r="B28" s="0" t="s">
        <v>54</v>
      </c>
      <c r="C28" s="0" t="n">
        <v>18</v>
      </c>
      <c r="D28" s="7" t="n">
        <v>27</v>
      </c>
      <c r="E28" s="0" t="s">
        <v>20</v>
      </c>
      <c r="F28" s="8" t="n">
        <v>0</v>
      </c>
      <c r="G28" s="9"/>
      <c r="H28" s="10" t="n">
        <f aca="false">D28*F28</f>
        <v>0</v>
      </c>
      <c r="I28" s="0" t="n">
        <v>66462</v>
      </c>
    </row>
    <row r="29" customFormat="false" ht="114.75" hidden="false" customHeight="false" outlineLevel="0" collapsed="false">
      <c r="A29" s="6" t="s">
        <v>55</v>
      </c>
      <c r="B29" s="0" t="s">
        <v>56</v>
      </c>
      <c r="C29" s="0" t="n">
        <v>19</v>
      </c>
      <c r="D29" s="7" t="n">
        <v>1</v>
      </c>
      <c r="E29" s="0" t="s">
        <v>20</v>
      </c>
      <c r="F29" s="8" t="n">
        <v>0</v>
      </c>
      <c r="G29" s="9"/>
      <c r="H29" s="10" t="n">
        <f aca="false">D29*F29</f>
        <v>0</v>
      </c>
      <c r="I29" s="0" t="n">
        <v>65338</v>
      </c>
    </row>
    <row r="30" customFormat="false" ht="114.75" hidden="false" customHeight="false" outlineLevel="0" collapsed="false">
      <c r="A30" s="6" t="s">
        <v>57</v>
      </c>
      <c r="B30" s="0" t="s">
        <v>58</v>
      </c>
      <c r="C30" s="0" t="n">
        <v>20</v>
      </c>
      <c r="D30" s="7" t="n">
        <v>1</v>
      </c>
      <c r="E30" s="0" t="s">
        <v>20</v>
      </c>
      <c r="F30" s="8" t="n">
        <v>0</v>
      </c>
      <c r="G30" s="9"/>
      <c r="H30" s="10" t="n">
        <f aca="false">D30*F30</f>
        <v>0</v>
      </c>
      <c r="I30" s="0" t="n">
        <v>65339</v>
      </c>
    </row>
    <row r="31" customFormat="false" ht="204" hidden="false" customHeight="false" outlineLevel="0" collapsed="false">
      <c r="A31" s="6" t="s">
        <v>59</v>
      </c>
      <c r="B31" s="0" t="s">
        <v>60</v>
      </c>
      <c r="C31" s="0" t="n">
        <v>21</v>
      </c>
      <c r="D31" s="7" t="n">
        <v>1</v>
      </c>
      <c r="E31" s="0" t="s">
        <v>20</v>
      </c>
      <c r="F31" s="8" t="n">
        <v>0</v>
      </c>
      <c r="G31" s="9"/>
      <c r="H31" s="10" t="n">
        <f aca="false">D31*F31</f>
        <v>0</v>
      </c>
      <c r="I31" s="0" t="n">
        <v>65345</v>
      </c>
    </row>
    <row r="32" customFormat="false" ht="12.75" hidden="false" customHeight="false" outlineLevel="0" collapsed="false">
      <c r="A32" s="6" t="s">
        <v>61</v>
      </c>
      <c r="B32" s="0" t="s">
        <v>62</v>
      </c>
      <c r="C32" s="0" t="n">
        <v>22</v>
      </c>
      <c r="D32" s="7" t="n">
        <v>18</v>
      </c>
      <c r="E32" s="0" t="s">
        <v>20</v>
      </c>
      <c r="F32" s="8" t="n">
        <v>0</v>
      </c>
      <c r="G32" s="9"/>
      <c r="H32" s="10" t="n">
        <f aca="false">D32*F32</f>
        <v>0</v>
      </c>
      <c r="I32" s="0" t="n">
        <v>65360</v>
      </c>
    </row>
    <row r="33" customFormat="false" ht="267.75" hidden="false" customHeight="false" outlineLevel="0" collapsed="false">
      <c r="A33" s="6" t="s">
        <v>63</v>
      </c>
      <c r="B33" s="0" t="s">
        <v>64</v>
      </c>
      <c r="C33" s="0" t="n">
        <v>23</v>
      </c>
      <c r="D33" s="7" t="n">
        <v>2</v>
      </c>
      <c r="E33" s="0" t="s">
        <v>20</v>
      </c>
      <c r="F33" s="8" t="n">
        <v>0</v>
      </c>
      <c r="G33" s="9"/>
      <c r="H33" s="10" t="n">
        <f aca="false">D33*F33</f>
        <v>0</v>
      </c>
      <c r="I33" s="0" t="n">
        <v>65343</v>
      </c>
    </row>
    <row r="34" customFormat="false" ht="216.75" hidden="false" customHeight="false" outlineLevel="0" collapsed="false">
      <c r="A34" s="6" t="s">
        <v>65</v>
      </c>
      <c r="B34" s="0" t="s">
        <v>66</v>
      </c>
      <c r="C34" s="0" t="n">
        <v>24</v>
      </c>
      <c r="D34" s="7" t="n">
        <v>25</v>
      </c>
      <c r="E34" s="0" t="s">
        <v>20</v>
      </c>
      <c r="F34" s="8" t="n">
        <v>0</v>
      </c>
      <c r="G34" s="9"/>
      <c r="H34" s="10" t="n">
        <f aca="false">D34*F34</f>
        <v>0</v>
      </c>
      <c r="I34" s="0" t="n">
        <v>65356</v>
      </c>
    </row>
    <row r="35" customFormat="false" ht="216.75" hidden="false" customHeight="false" outlineLevel="0" collapsed="false">
      <c r="A35" s="6" t="s">
        <v>67</v>
      </c>
      <c r="B35" s="0" t="s">
        <v>68</v>
      </c>
      <c r="C35" s="0" t="n">
        <v>25</v>
      </c>
      <c r="D35" s="7" t="n">
        <v>18</v>
      </c>
      <c r="E35" s="0" t="s">
        <v>20</v>
      </c>
      <c r="F35" s="8" t="n">
        <v>0</v>
      </c>
      <c r="G35" s="9"/>
      <c r="H35" s="10" t="n">
        <f aca="false">D35*F35</f>
        <v>0</v>
      </c>
      <c r="I35" s="0" t="n">
        <v>65359</v>
      </c>
    </row>
    <row r="36" customFormat="false" ht="229.5" hidden="false" customHeight="false" outlineLevel="0" collapsed="false">
      <c r="A36" s="6" t="s">
        <v>69</v>
      </c>
      <c r="B36" s="0" t="s">
        <v>70</v>
      </c>
      <c r="C36" s="0" t="n">
        <v>26</v>
      </c>
      <c r="D36" s="7" t="n">
        <v>25</v>
      </c>
      <c r="E36" s="0" t="s">
        <v>20</v>
      </c>
      <c r="F36" s="8" t="n">
        <v>0</v>
      </c>
      <c r="G36" s="9"/>
      <c r="H36" s="10" t="n">
        <f aca="false">D36*F36</f>
        <v>0</v>
      </c>
      <c r="I36" s="0" t="n">
        <v>65353</v>
      </c>
    </row>
    <row r="37" customFormat="false" ht="216.75" hidden="false" customHeight="false" outlineLevel="0" collapsed="false">
      <c r="A37" s="6" t="s">
        <v>71</v>
      </c>
      <c r="B37" s="0" t="s">
        <v>72</v>
      </c>
      <c r="C37" s="0" t="n">
        <v>27</v>
      </c>
      <c r="D37" s="7" t="n">
        <v>18</v>
      </c>
      <c r="E37" s="0" t="s">
        <v>20</v>
      </c>
      <c r="F37" s="8" t="n">
        <v>0</v>
      </c>
      <c r="G37" s="9"/>
      <c r="H37" s="10" t="n">
        <f aca="false">D37*F37</f>
        <v>0</v>
      </c>
      <c r="I37" s="0" t="n">
        <v>65519</v>
      </c>
    </row>
    <row r="38" customFormat="false" ht="38.25" hidden="false" customHeight="false" outlineLevel="0" collapsed="false">
      <c r="A38" s="6" t="s">
        <v>73</v>
      </c>
      <c r="B38" s="0" t="s">
        <v>74</v>
      </c>
      <c r="C38" s="0" t="n">
        <v>28</v>
      </c>
      <c r="D38" s="7" t="n">
        <v>12</v>
      </c>
      <c r="E38" s="0" t="s">
        <v>20</v>
      </c>
      <c r="F38" s="8" t="n">
        <v>0</v>
      </c>
      <c r="G38" s="9"/>
      <c r="H38" s="10" t="n">
        <f aca="false">D38*F38</f>
        <v>0</v>
      </c>
      <c r="I38" s="0" t="n">
        <v>65330</v>
      </c>
    </row>
    <row r="39" customFormat="false" ht="38.25" hidden="false" customHeight="false" outlineLevel="0" collapsed="false">
      <c r="A39" s="6" t="s">
        <v>75</v>
      </c>
      <c r="B39" s="0" t="s">
        <v>76</v>
      </c>
      <c r="C39" s="0" t="n">
        <v>29</v>
      </c>
      <c r="D39" s="7" t="n">
        <v>1</v>
      </c>
      <c r="E39" s="0" t="s">
        <v>20</v>
      </c>
      <c r="F39" s="8" t="n">
        <v>0</v>
      </c>
      <c r="G39" s="9"/>
      <c r="H39" s="10" t="n">
        <f aca="false">D39*F39</f>
        <v>0</v>
      </c>
      <c r="I39" s="0" t="n">
        <v>65329</v>
      </c>
    </row>
    <row r="40" customFormat="false" ht="38.25" hidden="false" customHeight="false" outlineLevel="0" collapsed="false">
      <c r="A40" s="6" t="s">
        <v>77</v>
      </c>
      <c r="B40" s="0" t="s">
        <v>78</v>
      </c>
      <c r="C40" s="0" t="n">
        <v>30</v>
      </c>
      <c r="D40" s="7" t="n">
        <v>12</v>
      </c>
      <c r="E40" s="0" t="s">
        <v>20</v>
      </c>
      <c r="F40" s="8" t="n">
        <v>0</v>
      </c>
      <c r="G40" s="9"/>
      <c r="H40" s="10" t="n">
        <f aca="false">D40*F40</f>
        <v>0</v>
      </c>
      <c r="I40" s="0" t="n">
        <v>65331</v>
      </c>
      <c r="K40" s="10" t="n">
        <f aca="false">SUM(H11:H40)</f>
        <v>0</v>
      </c>
    </row>
    <row r="42" customFormat="false" ht="20.25" hidden="false" customHeight="false" outlineLevel="0" collapsed="false">
      <c r="G42" s="1" t="s">
        <v>79</v>
      </c>
      <c r="H42" s="11" t="n">
        <f aca="false">SUM(H9:H41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5T17:58:59Z</dcterms:created>
  <dc:creator>denise.pessanha</dc:creator>
  <dc:description/>
  <dc:language>en-US</dc:language>
  <cp:lastModifiedBy>denise.pessanha</cp:lastModifiedBy>
  <dcterms:modified xsi:type="dcterms:W3CDTF">2019-04-15T17:59:42Z</dcterms:modified>
  <cp:revision>0</cp:revision>
  <dc:subject/>
  <dc:title/>
</cp:coreProperties>
</file>