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RÚRGIA ORTOPÉDICA - AMPUTAÇÃO/DESARTICULAÇÃO DE MEMBROS INFERIORES</t>
  </si>
  <si>
    <t xml:space="preserve">047.36.0124</t>
  </si>
  <si>
    <t xml:space="preserve">UNIDADE</t>
  </si>
  <si>
    <t xml:space="preserve">CIRÚRGIA ORTOPÉDICA - AMPUTAÇÃO/ DESARTICULAÇÃO PÉ E TARSO</t>
  </si>
  <si>
    <t xml:space="preserve">047.36.0125</t>
  </si>
  <si>
    <t xml:space="preserve">CIRÚRGIA ORTOPÉDICA - ARTRODESE DE GRANDES ARTICULAÇÕES COXA-FEMURAIS</t>
  </si>
  <si>
    <t xml:space="preserve">047.36.0126</t>
  </si>
  <si>
    <t xml:space="preserve">CIRÚRGIA ORTOPÉDICA - ARTRODESE DE GRANDES ARTICULAÇÕES ESCÁPULO TORÁCICAS</t>
  </si>
  <si>
    <t xml:space="preserve">047.36.0127</t>
  </si>
  <si>
    <t xml:space="preserve">CIRÚRGIA ORTOPÉDICA - ARTRODESE DE GRANDES ARTICULAÇÕES ESCÁPULO UMERAIS</t>
  </si>
  <si>
    <t xml:space="preserve">047.36.0128</t>
  </si>
  <si>
    <t xml:space="preserve">CIRÚRGIA ORTOPÉDICA - ARTRODESE DE MÉDIAS/GRANDES ARTICULAÇÕES DE MEMBRO INFERIOR TIBIO-TÁRSICA (TORNOZELO)</t>
  </si>
  <si>
    <t xml:space="preserve">047.36.0129</t>
  </si>
  <si>
    <t xml:space="preserve">CIRÚRGIA ORTOPÉDICA - ARTRODESE DE MÉDIAS/GRANDES ARTICULAÇÕES DE MEMBRO SUPERIOR (COTOVELO-PUNHO)</t>
  </si>
  <si>
    <t xml:space="preserve">047.36.0130</t>
  </si>
  <si>
    <t xml:space="preserve">CIRÚRGIA ORTOPÉDICA - ARTRODESE DE PEQUENAS ARTICULAÇÕES ( INTERFALANGEANA/METACARPO FALANGEANO)</t>
  </si>
  <si>
    <t xml:space="preserve">047.36.0131</t>
  </si>
  <si>
    <t xml:space="preserve">CIRÚRGIA ORTOPÉDICA - ARTROPLASTIA DE RESSECÇÃO DE MÉDIA/GRANDE ARTICULAÇÃO</t>
  </si>
  <si>
    <t xml:space="preserve">047.36.0132</t>
  </si>
  <si>
    <t xml:space="preserve">CIRÚRGIA ORTOPÉDICA - ARTROPLASTIA DE RESSECÇÃO DE PEQUENAS ARTICULAÇÕES</t>
  </si>
  <si>
    <t xml:space="preserve">047.36.0133</t>
  </si>
  <si>
    <t xml:space="preserve">CIRÚRGIA ORTOPÉDICA - ARTROPLASTIA ESCÁPULO-UMERAL TOTAL-REVISÃO/RECONSTRUÇÃO</t>
  </si>
  <si>
    <t xml:space="preserve">047.36.0134</t>
  </si>
  <si>
    <t xml:space="preserve">CIRÚRGIA ORTOPÉDICA - ARTROPLASTIA TOTAL DE COTOVELO-REVISÃO/RECONSTRUÇÃO</t>
  </si>
  <si>
    <t xml:space="preserve">047.36.0135</t>
  </si>
  <si>
    <t xml:space="preserve">CIRÚRGIA ORTOPÉDICA - ARTROPLASTIA TOTAL DO JOELHO-REVISÃO/RECONSTRUÇÃO</t>
  </si>
  <si>
    <t xml:space="preserve">047.36.0136</t>
  </si>
  <si>
    <t xml:space="preserve">CIRÚRGIA ORTOPÉDICA - ARTROSCOPIA DE JOELHO</t>
  </si>
  <si>
    <t xml:space="preserve">047.36.0137</t>
  </si>
  <si>
    <t xml:space="preserve">CIRÚRGIA ORTOPÉDICA - BIÓPSIA DE OSSO/CARTILAGEM DE MEMBRO INFERIOR (POR AGULHA/CÉU ABERTO)</t>
  </si>
  <si>
    <t xml:space="preserve">047.36.0138</t>
  </si>
  <si>
    <t xml:space="preserve">CIRÚRGIA ORTOPÉDICA - BIÓPSIA DE OSSO/CARTILAGEM DE MEMBRO SUPERIOR (POR AGULHA/CÉU ABERTO)</t>
  </si>
  <si>
    <t xml:space="preserve">047.36.0139</t>
  </si>
  <si>
    <t xml:space="preserve">CIRÚRGIA ORTOPÉDICA - EPIFISIODESE DO TROCANTER MAIOR DO FÊMUR</t>
  </si>
  <si>
    <t xml:space="preserve">047.36.0140</t>
  </si>
  <si>
    <t xml:space="preserve">CIRÚRGIA ORTOPÉDICA - EXPLORAÇÃO ARTICULAR COM OU SEM SINOVECTOMIA DE MÉDIAS/GRANDES ARTICULAÇÕES</t>
  </si>
  <si>
    <t xml:space="preserve">047.36.0141</t>
  </si>
  <si>
    <t xml:space="preserve">CIRÚRGIA ORTOPÉDICA - NEURÓLISE</t>
  </si>
  <si>
    <t xml:space="preserve">047.36.0142</t>
  </si>
  <si>
    <t xml:space="preserve">CIRÚRGIA ORTOPÉDICA - OSTEOTOMIA DE OSSOS LONGOS E CURTOS DA MÃO E DO PÉ</t>
  </si>
  <si>
    <t xml:space="preserve">047.36.0143</t>
  </si>
  <si>
    <t xml:space="preserve">CIRÚRGIA ORTOPÉDICA - OSTEOTOMIA DE OSSOS LONGOS EXCETO DA MÃO E DO PÉ</t>
  </si>
  <si>
    <t xml:space="preserve">047.36.0144</t>
  </si>
  <si>
    <t xml:space="preserve">CIRÚRGIA ORTOPÉDICA - RECONSTRUÇÃO LIGAMENTAR INTRA-ARTICULAR DO JOELHO (CRUZADO POSTERIOR COM OU SEM ANTERIOR)</t>
  </si>
  <si>
    <t xml:space="preserve">047.36.0145</t>
  </si>
  <si>
    <t xml:space="preserve">CIRÚRGIA ORTOPÉDICA - REDUÇÃO INCRUENTA DE FRATURA/LUXAÇÃO DE MEMBROS INFERIORES</t>
  </si>
  <si>
    <t xml:space="preserve">047.36.0146</t>
  </si>
  <si>
    <t xml:space="preserve">CIRÚRGIA ORTOPÉDICA - REDUÇÃO INCRUENTA DE FRATURA/LUXAÇÃO DE MEMBROS SUPERIORES</t>
  </si>
  <si>
    <t xml:space="preserve">047.36.0147</t>
  </si>
  <si>
    <t xml:space="preserve">CIRÚRGIA ORTOPÉDICA - REPARO DE ROTURA DO MANGUITO ROTADOR (INCLUI PROCEDIMENTOS DESCOMPRESSIVOS)</t>
  </si>
  <si>
    <t xml:space="preserve">047.36.0148</t>
  </si>
  <si>
    <t xml:space="preserve">CIRÚRGIA ORTOPÉDICA - RESSECÇÃO DE CISTO SINOVIAL</t>
  </si>
  <si>
    <t xml:space="preserve">047.36.0149</t>
  </si>
  <si>
    <t xml:space="preserve">CIRÚRGIA ORTOPÉDICA - RESSECÇÃO DE TUMOR ÓSSEO E RECONSTRUÇÃO COM ENXERTO</t>
  </si>
  <si>
    <t xml:space="preserve">047.36.0150</t>
  </si>
  <si>
    <t xml:space="preserve">CIRÚRGIA ORTOPÉDICA - RESSECÇÃO SIMPLES DE TUMOR ÓSSEO/DE PARTES MOLES</t>
  </si>
  <si>
    <t xml:space="preserve">047.36.0151</t>
  </si>
  <si>
    <t xml:space="preserve">CIRÚRGIA ORTOPÉDICA - RETIRADA DE CORPO ESTRANHO INTRA-ÓSSEO</t>
  </si>
  <si>
    <t xml:space="preserve">047.36.0152</t>
  </si>
  <si>
    <t xml:space="preserve">CIRÚRGIA ORTOPÉDICA - RETIRADA DE FIO OU PINO INTRA-ÓSSEO</t>
  </si>
  <si>
    <t xml:space="preserve">047.36.0153</t>
  </si>
  <si>
    <t xml:space="preserve">CIRÚRGIA ORTOPÉDICA - RETIRADA DE PLACA E/OU PARAFUSOS</t>
  </si>
  <si>
    <t xml:space="preserve">047.36.0154</t>
  </si>
  <si>
    <t xml:space="preserve">CIRÚRGIA ORTOPÉDICA - RETIRADA DE PRÓTESE DE SUBSTITUIÇÃO DE GRANDES ARTICULAÇÕES (OMBRO/COTOVELO/QUADRIL/JOELHO)</t>
  </si>
  <si>
    <t xml:space="preserve">047.36.0155</t>
  </si>
  <si>
    <t xml:space="preserve">CIRÚRGIA ORTOPÉDICA - RETIRADA DE PRÓTESE DE SUBSTITUIÇÃO EM PEQUENAS E MÉDIAS ARTICULAÇÕES</t>
  </si>
  <si>
    <t xml:space="preserve">047.36.0156</t>
  </si>
  <si>
    <t xml:space="preserve">CIRÚRGIA ORTOPÉDICA - TENODESE</t>
  </si>
  <si>
    <t xml:space="preserve">047.36.0157</t>
  </si>
  <si>
    <t xml:space="preserve">CIRÚRGIA ORTOPÉDICA - TENÓLISE</t>
  </si>
  <si>
    <t xml:space="preserve">047.36.0158</t>
  </si>
  <si>
    <t xml:space="preserve">CIRÚRGIA ORTOPÉDICA - TENOSINOVECTOMIA EM MEMBRO INFERIOR</t>
  </si>
  <si>
    <t xml:space="preserve">047.36.0159</t>
  </si>
  <si>
    <t xml:space="preserve">CIRÚRGIA ORTOPÉDICA - TENOSINOVECTOMIA EM MEMBRO SUPERIOR</t>
  </si>
  <si>
    <t xml:space="preserve">047.36.0160</t>
  </si>
  <si>
    <t xml:space="preserve">CIRÚRGIA ORTOPÉDICA - TRATAMENTO CIRÚRGICO DE ARTRITE INFECCIOSA (GRANDES E MÉDIAS ARTICULAÇÕES)</t>
  </si>
  <si>
    <t xml:space="preserve">047.36.0161</t>
  </si>
  <si>
    <t xml:space="preserve">CIRÚRGIA ORTOPÉDICA - TRATAMENTO CIRÚRGICO DE AVULSÃO DO GRANDE E DO PEQUENO TROCANTER</t>
  </si>
  <si>
    <t xml:space="preserve">047.36.0162</t>
  </si>
  <si>
    <t xml:space="preserve">CIRÚRGIA ORTOPÉDICA - TRATAMENTO CIRÚRGICO DE FRATURA DE EXTREMIDADE/METAFISE DISTAL DOS OSSOS DO ANTEBRAÇO</t>
  </si>
  <si>
    <t xml:space="preserve">047.36.0163</t>
  </si>
  <si>
    <t xml:space="preserve">CIRÚRGIA ORTOPÉDICA - TRATAMENTO CIRÚRGICO DE FRATURA DO TORNOZELO UNIMALEOLAR</t>
  </si>
  <si>
    <t xml:space="preserve">047.36.0164</t>
  </si>
  <si>
    <t xml:space="preserve">CIRÚRGIA ORTOPÉDICA - TRATAMENTO CIRÚRGICO DE FRATURA SUBTROCANTERIANA</t>
  </si>
  <si>
    <t xml:space="preserve">047.36.0165</t>
  </si>
  <si>
    <t xml:space="preserve">CIRÚRGIA ORTOPÉDICA - TRATAMENTO CIRÚRGICO DE FRATURA VICIOSA/CONSOLIDADA DOS OSSOS LONGOS (EXCETO MÃO E PÉ)</t>
  </si>
  <si>
    <t xml:space="preserve">047.36.0166</t>
  </si>
  <si>
    <t xml:space="preserve">CIRÚRGIA ORTOPÉDICA - TRATAMENTO CIRÚRGICO DE FRATURA/LESÃO FISÁRIA DA EXTREMIDADE PROXIMAL DO ÚMERO</t>
  </si>
  <si>
    <t xml:space="preserve">047.36.0167</t>
  </si>
  <si>
    <t xml:space="preserve">CIRÚRGIA ORTOPÉDICA - TRATAMENTO CIRÚRGICO DE FRATURA/LUXAÇÃO COXO FEMORAL COM FRATURA DE EPIFISE FEMORAL</t>
  </si>
  <si>
    <t xml:space="preserve">047.36.0168</t>
  </si>
  <si>
    <t xml:space="preserve">CIRÚRGIA ORTOPÉDICA - TRATAMENTO CIRÚRGICO DE FRATURAS DOS OSSOS DO CORPO</t>
  </si>
  <si>
    <t xml:space="preserve">047.36.0169</t>
  </si>
  <si>
    <t xml:space="preserve">CIRÚRGIA ORTOPÉDICA - TRATAMENTO CIRÚRGICO DE LUXAÇÃO/FRATURA LUXAÇÃO ACROMIO-CLAVICULAR</t>
  </si>
  <si>
    <t xml:space="preserve">047.36.0170</t>
  </si>
  <si>
    <t xml:space="preserve">CIRÚRGIA ORTOPÉDICA - TRATAMENTO CIRÚRGICO DE LUXAÇÃO RECIDIVANTE/HABITUAL DE ARTICULAÇÃO ESCÁPULO-UMERAL</t>
  </si>
  <si>
    <t xml:space="preserve">047.36.0171</t>
  </si>
  <si>
    <t xml:space="preserve">CIRÚRGIA ORTOPÉDICA - TRATAMENTO CIRÚRGICO DE OSTEOMIELITE</t>
  </si>
  <si>
    <t xml:space="preserve">047.36.0172</t>
  </si>
  <si>
    <t xml:space="preserve">CIRÚRGIA ORTOPÉDICA - TRATAMENTO CIRÚRGICO DE PSEUDARTROSE/RETARDO DE CONSOLIDAÇÃO/PERDA ÓSSEA DA DIÁFISE TIBIAL</t>
  </si>
  <si>
    <t xml:space="preserve">047.36.0173</t>
  </si>
  <si>
    <t xml:space="preserve">CIRÚRGIA ORTOPÉDICA - TRATAMENTO CIRÚRGICO DE ROTURA DO MENISCO COM MENISCECTOMIA PARCIAL/TOTAL</t>
  </si>
  <si>
    <t xml:space="preserve">047.36.0174</t>
  </si>
  <si>
    <t xml:space="preserve">CIRÚRGIA ORTOPÉDICA - TRATAMENTO DE ARTRITE SÉPTICA</t>
  </si>
  <si>
    <t xml:space="preserve">047.36.0175</t>
  </si>
  <si>
    <t xml:space="preserve">CIRÚRGIA ORTOPÉDICA - ARTROPLASTIA COXO-FEMURAL</t>
  </si>
  <si>
    <t xml:space="preserve">047.36.0176</t>
  </si>
  <si>
    <t xml:space="preserve">CIRÚRGIA ORTOPÉDICA - TRIAGEM DOS PACIENTES</t>
  </si>
  <si>
    <t xml:space="preserve">047.36.0180</t>
  </si>
  <si>
    <t xml:space="preserve">SERVIÇO</t>
  </si>
  <si>
    <t xml:space="preserve">CIRÚRGIA ORTOPÉDICA - SOBREAVISO</t>
  </si>
  <si>
    <t xml:space="preserve">047.36.0179</t>
  </si>
  <si>
    <t xml:space="preserve">CIRÚRGIA ORTOPÉDICA - CONSULTA CIRÚRGIA GERAL</t>
  </si>
  <si>
    <t xml:space="preserve">047.36.05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3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0253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50255</v>
      </c>
      <c r="J12" s="2"/>
      <c r="K12" s="2"/>
      <c r="L12" s="2"/>
    </row>
    <row r="13" customFormat="false" ht="30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50257</v>
      </c>
      <c r="J13" s="2"/>
      <c r="K13" s="2"/>
      <c r="L13" s="2"/>
    </row>
    <row r="14" customFormat="false" ht="30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0259</v>
      </c>
      <c r="J14" s="2"/>
      <c r="K14" s="2"/>
      <c r="L14" s="2"/>
    </row>
    <row r="15" customFormat="false" ht="30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50261</v>
      </c>
      <c r="J15" s="2"/>
      <c r="K15" s="2"/>
      <c r="L15" s="2"/>
    </row>
    <row r="16" customFormat="false" ht="30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5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50263</v>
      </c>
      <c r="J16" s="2"/>
      <c r="K16" s="2"/>
      <c r="L16" s="2"/>
    </row>
    <row r="17" customFormat="false" ht="30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0265</v>
      </c>
      <c r="J17" s="2"/>
      <c r="K17" s="2"/>
      <c r="L17" s="2"/>
    </row>
    <row r="18" customFormat="false" ht="30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4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50267</v>
      </c>
      <c r="J18" s="2"/>
      <c r="K18" s="2"/>
      <c r="L18" s="2"/>
    </row>
    <row r="19" customFormat="false" ht="30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10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50269</v>
      </c>
      <c r="J19" s="2"/>
      <c r="K19" s="2"/>
      <c r="L19" s="2"/>
    </row>
    <row r="20" customFormat="false" ht="30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0271</v>
      </c>
      <c r="J20" s="2"/>
      <c r="K20" s="2"/>
      <c r="L20" s="2"/>
    </row>
    <row r="21" customFormat="false" ht="30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2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50273</v>
      </c>
      <c r="J21" s="2"/>
      <c r="K21" s="2"/>
      <c r="L21" s="2"/>
    </row>
    <row r="22" customFormat="false" ht="30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2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50275</v>
      </c>
      <c r="J22" s="2"/>
      <c r="K22" s="2"/>
      <c r="L22" s="2"/>
    </row>
    <row r="23" customFormat="false" ht="30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8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0277</v>
      </c>
      <c r="J23" s="2"/>
      <c r="K23" s="2"/>
      <c r="L23" s="2"/>
    </row>
    <row r="24" customFormat="false" ht="15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15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50279</v>
      </c>
      <c r="J24" s="2"/>
      <c r="K24" s="2"/>
      <c r="L24" s="2"/>
    </row>
    <row r="25" customFormat="false" ht="30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2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50281</v>
      </c>
      <c r="J25" s="2"/>
      <c r="K25" s="2"/>
      <c r="L25" s="2"/>
    </row>
    <row r="26" customFormat="false" ht="30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0283</v>
      </c>
      <c r="J26" s="2"/>
      <c r="K26" s="2"/>
      <c r="L26" s="2"/>
    </row>
    <row r="27" customFormat="false" ht="15" hidden="false" customHeight="false" outlineLevel="0" collapsed="false">
      <c r="A27" s="2" t="s">
        <v>51</v>
      </c>
      <c r="B27" s="2" t="s">
        <v>52</v>
      </c>
      <c r="C27" s="2" t="n">
        <v>17</v>
      </c>
      <c r="D27" s="7" t="n">
        <v>2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50285</v>
      </c>
      <c r="J27" s="2"/>
      <c r="K27" s="2"/>
      <c r="L27" s="2"/>
    </row>
    <row r="28" customFormat="false" ht="30" hidden="false" customHeight="false" outlineLevel="0" collapsed="false">
      <c r="A28" s="2" t="s">
        <v>53</v>
      </c>
      <c r="B28" s="2" t="s">
        <v>54</v>
      </c>
      <c r="C28" s="2" t="n">
        <v>18</v>
      </c>
      <c r="D28" s="7" t="n">
        <v>2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50287</v>
      </c>
      <c r="J28" s="2"/>
      <c r="K28" s="2"/>
      <c r="L28" s="2"/>
    </row>
    <row r="29" customFormat="false" ht="15" hidden="false" customHeight="false" outlineLevel="0" collapsed="false">
      <c r="A29" s="2" t="s">
        <v>55</v>
      </c>
      <c r="B29" s="2" t="s">
        <v>56</v>
      </c>
      <c r="C29" s="2" t="n">
        <v>19</v>
      </c>
      <c r="D29" s="7" t="n">
        <v>2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0289</v>
      </c>
      <c r="J29" s="2"/>
      <c r="K29" s="2"/>
      <c r="L29" s="2"/>
    </row>
    <row r="30" customFormat="false" ht="30" hidden="false" customHeight="false" outlineLevel="0" collapsed="false">
      <c r="A30" s="2" t="s">
        <v>57</v>
      </c>
      <c r="B30" s="2" t="s">
        <v>58</v>
      </c>
      <c r="C30" s="2" t="n">
        <v>20</v>
      </c>
      <c r="D30" s="7" t="n">
        <v>10</v>
      </c>
      <c r="E30" s="2" t="s">
        <v>20</v>
      </c>
      <c r="F30" s="8" t="n">
        <v>0</v>
      </c>
      <c r="G30" s="9"/>
      <c r="H30" s="10" t="n">
        <f aca="false">D30*F30</f>
        <v>0</v>
      </c>
      <c r="I30" s="2" t="n">
        <v>50291</v>
      </c>
      <c r="J30" s="2"/>
      <c r="K30" s="2"/>
      <c r="L30" s="2"/>
    </row>
    <row r="31" customFormat="false" ht="30" hidden="false" customHeight="false" outlineLevel="0" collapsed="false">
      <c r="A31" s="2" t="s">
        <v>59</v>
      </c>
      <c r="B31" s="2" t="s">
        <v>60</v>
      </c>
      <c r="C31" s="2" t="n">
        <v>21</v>
      </c>
      <c r="D31" s="7" t="n">
        <v>10</v>
      </c>
      <c r="E31" s="2" t="s">
        <v>20</v>
      </c>
      <c r="F31" s="8" t="n">
        <v>0</v>
      </c>
      <c r="G31" s="9"/>
      <c r="H31" s="10" t="n">
        <f aca="false">D31*F31</f>
        <v>0</v>
      </c>
      <c r="I31" s="2" t="n">
        <v>50293</v>
      </c>
      <c r="J31" s="2"/>
      <c r="K31" s="2"/>
      <c r="L31" s="2"/>
    </row>
    <row r="32" customFormat="false" ht="30" hidden="false" customHeight="false" outlineLevel="0" collapsed="false">
      <c r="A32" s="2" t="s">
        <v>61</v>
      </c>
      <c r="B32" s="2" t="s">
        <v>62</v>
      </c>
      <c r="C32" s="2" t="n">
        <v>22</v>
      </c>
      <c r="D32" s="7" t="n">
        <v>8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0295</v>
      </c>
      <c r="J32" s="2"/>
      <c r="K32" s="2"/>
      <c r="L32" s="2"/>
    </row>
    <row r="33" customFormat="false" ht="30" hidden="false" customHeight="false" outlineLevel="0" collapsed="false">
      <c r="A33" s="2" t="s">
        <v>63</v>
      </c>
      <c r="B33" s="2" t="s">
        <v>64</v>
      </c>
      <c r="C33" s="2" t="n">
        <v>23</v>
      </c>
      <c r="D33" s="7" t="n">
        <v>3</v>
      </c>
      <c r="E33" s="2" t="s">
        <v>20</v>
      </c>
      <c r="F33" s="8" t="n">
        <v>0</v>
      </c>
      <c r="G33" s="9"/>
      <c r="H33" s="10" t="n">
        <f aca="false">D33*F33</f>
        <v>0</v>
      </c>
      <c r="I33" s="2" t="n">
        <v>50297</v>
      </c>
      <c r="J33" s="2"/>
      <c r="K33" s="2"/>
      <c r="L33" s="2"/>
    </row>
    <row r="34" customFormat="false" ht="30" hidden="false" customHeight="false" outlineLevel="0" collapsed="false">
      <c r="A34" s="2" t="s">
        <v>65</v>
      </c>
      <c r="B34" s="2" t="s">
        <v>66</v>
      </c>
      <c r="C34" s="2" t="n">
        <v>24</v>
      </c>
      <c r="D34" s="7" t="n">
        <v>3</v>
      </c>
      <c r="E34" s="2" t="s">
        <v>20</v>
      </c>
      <c r="F34" s="8" t="n">
        <v>0</v>
      </c>
      <c r="G34" s="9"/>
      <c r="H34" s="10" t="n">
        <f aca="false">D34*F34</f>
        <v>0</v>
      </c>
      <c r="I34" s="2" t="n">
        <v>50299</v>
      </c>
      <c r="J34" s="2"/>
      <c r="K34" s="2"/>
      <c r="L34" s="2"/>
    </row>
    <row r="35" customFormat="false" ht="30" hidden="false" customHeight="false" outlineLevel="0" collapsed="false">
      <c r="A35" s="2" t="s">
        <v>67</v>
      </c>
      <c r="B35" s="2" t="s">
        <v>68</v>
      </c>
      <c r="C35" s="2" t="n">
        <v>25</v>
      </c>
      <c r="D35" s="7" t="n">
        <v>4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0301</v>
      </c>
      <c r="J35" s="2"/>
      <c r="K35" s="2"/>
      <c r="L35" s="2"/>
    </row>
    <row r="36" customFormat="false" ht="15" hidden="false" customHeight="false" outlineLevel="0" collapsed="false">
      <c r="A36" s="2" t="s">
        <v>69</v>
      </c>
      <c r="B36" s="2" t="s">
        <v>70</v>
      </c>
      <c r="C36" s="2" t="n">
        <v>26</v>
      </c>
      <c r="D36" s="7" t="n">
        <v>4</v>
      </c>
      <c r="E36" s="2" t="s">
        <v>20</v>
      </c>
      <c r="F36" s="8" t="n">
        <v>0</v>
      </c>
      <c r="G36" s="9"/>
      <c r="H36" s="10" t="n">
        <f aca="false">D36*F36</f>
        <v>0</v>
      </c>
      <c r="I36" s="2" t="n">
        <v>50303</v>
      </c>
      <c r="J36" s="2"/>
      <c r="K36" s="2"/>
      <c r="L36" s="2"/>
    </row>
    <row r="37" customFormat="false" ht="30" hidden="false" customHeight="false" outlineLevel="0" collapsed="false">
      <c r="A37" s="2" t="s">
        <v>71</v>
      </c>
      <c r="B37" s="2" t="s">
        <v>72</v>
      </c>
      <c r="C37" s="2" t="n">
        <v>27</v>
      </c>
      <c r="D37" s="7" t="n">
        <v>3</v>
      </c>
      <c r="E37" s="2" t="s">
        <v>20</v>
      </c>
      <c r="F37" s="8" t="n">
        <v>0</v>
      </c>
      <c r="G37" s="9"/>
      <c r="H37" s="10" t="n">
        <f aca="false">D37*F37</f>
        <v>0</v>
      </c>
      <c r="I37" s="2" t="n">
        <v>50305</v>
      </c>
      <c r="J37" s="2"/>
      <c r="K37" s="2"/>
      <c r="L37" s="2"/>
    </row>
    <row r="38" customFormat="false" ht="30" hidden="false" customHeight="false" outlineLevel="0" collapsed="false">
      <c r="A38" s="2" t="s">
        <v>73</v>
      </c>
      <c r="B38" s="2" t="s">
        <v>74</v>
      </c>
      <c r="C38" s="2" t="n">
        <v>28</v>
      </c>
      <c r="D38" s="7" t="n">
        <v>1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0307</v>
      </c>
      <c r="J38" s="2"/>
      <c r="K38" s="2"/>
      <c r="L38" s="2"/>
    </row>
    <row r="39" customFormat="false" ht="15" hidden="false" customHeight="false" outlineLevel="0" collapsed="false">
      <c r="A39" s="2" t="s">
        <v>75</v>
      </c>
      <c r="B39" s="2" t="s">
        <v>76</v>
      </c>
      <c r="C39" s="2" t="n">
        <v>29</v>
      </c>
      <c r="D39" s="7" t="n">
        <v>3</v>
      </c>
      <c r="E39" s="2" t="s">
        <v>20</v>
      </c>
      <c r="F39" s="8" t="n">
        <v>0</v>
      </c>
      <c r="G39" s="9"/>
      <c r="H39" s="10" t="n">
        <f aca="false">D39*F39</f>
        <v>0</v>
      </c>
      <c r="I39" s="2" t="n">
        <v>50309</v>
      </c>
      <c r="J39" s="2"/>
      <c r="K39" s="2"/>
      <c r="L39" s="2"/>
    </row>
    <row r="40" customFormat="false" ht="15" hidden="false" customHeight="false" outlineLevel="0" collapsed="false">
      <c r="A40" s="2" t="s">
        <v>77</v>
      </c>
      <c r="B40" s="2" t="s">
        <v>78</v>
      </c>
      <c r="C40" s="2" t="n">
        <v>30</v>
      </c>
      <c r="D40" s="7" t="n">
        <v>20</v>
      </c>
      <c r="E40" s="2" t="s">
        <v>20</v>
      </c>
      <c r="F40" s="8" t="n">
        <v>0</v>
      </c>
      <c r="G40" s="9"/>
      <c r="H40" s="10" t="n">
        <f aca="false">D40*F40</f>
        <v>0</v>
      </c>
      <c r="I40" s="2" t="n">
        <v>50311</v>
      </c>
      <c r="J40" s="2"/>
      <c r="K40" s="2"/>
      <c r="L40" s="2"/>
    </row>
    <row r="41" customFormat="false" ht="15" hidden="false" customHeight="false" outlineLevel="0" collapsed="false">
      <c r="A41" s="2" t="s">
        <v>79</v>
      </c>
      <c r="B41" s="2" t="s">
        <v>80</v>
      </c>
      <c r="C41" s="2" t="n">
        <v>31</v>
      </c>
      <c r="D41" s="7" t="n">
        <v>6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50313</v>
      </c>
      <c r="J41" s="2"/>
      <c r="K41" s="2"/>
      <c r="L41" s="2"/>
    </row>
    <row r="42" customFormat="false" ht="30" hidden="false" customHeight="false" outlineLevel="0" collapsed="false">
      <c r="A42" s="2" t="s">
        <v>81</v>
      </c>
      <c r="B42" s="2" t="s">
        <v>82</v>
      </c>
      <c r="C42" s="2" t="n">
        <v>32</v>
      </c>
      <c r="D42" s="7" t="n">
        <v>6</v>
      </c>
      <c r="E42" s="2" t="s">
        <v>20</v>
      </c>
      <c r="F42" s="8" t="n">
        <v>0</v>
      </c>
      <c r="G42" s="9"/>
      <c r="H42" s="10" t="n">
        <f aca="false">D42*F42</f>
        <v>0</v>
      </c>
      <c r="I42" s="2" t="n">
        <v>50315</v>
      </c>
      <c r="J42" s="2"/>
      <c r="K42" s="2"/>
      <c r="L42" s="2"/>
    </row>
    <row r="43" customFormat="false" ht="30" hidden="false" customHeight="false" outlineLevel="0" collapsed="false">
      <c r="A43" s="2" t="s">
        <v>83</v>
      </c>
      <c r="B43" s="2" t="s">
        <v>84</v>
      </c>
      <c r="C43" s="2" t="n">
        <v>33</v>
      </c>
      <c r="D43" s="7" t="n">
        <v>6</v>
      </c>
      <c r="E43" s="2" t="s">
        <v>20</v>
      </c>
      <c r="F43" s="8" t="n">
        <v>0</v>
      </c>
      <c r="G43" s="9"/>
      <c r="H43" s="10" t="n">
        <f aca="false">D43*F43</f>
        <v>0</v>
      </c>
      <c r="I43" s="2" t="n">
        <v>50317</v>
      </c>
      <c r="J43" s="2"/>
      <c r="K43" s="2"/>
      <c r="L43" s="2"/>
    </row>
    <row r="44" customFormat="false" ht="15" hidden="false" customHeight="false" outlineLevel="0" collapsed="false">
      <c r="A44" s="2" t="s">
        <v>85</v>
      </c>
      <c r="B44" s="2" t="s">
        <v>86</v>
      </c>
      <c r="C44" s="2" t="n">
        <v>34</v>
      </c>
      <c r="D44" s="7" t="n">
        <v>4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0319</v>
      </c>
      <c r="J44" s="2"/>
      <c r="K44" s="2"/>
      <c r="L44" s="2"/>
    </row>
    <row r="45" customFormat="false" ht="15" hidden="false" customHeight="false" outlineLevel="0" collapsed="false">
      <c r="A45" s="2" t="s">
        <v>87</v>
      </c>
      <c r="B45" s="2" t="s">
        <v>88</v>
      </c>
      <c r="C45" s="2" t="n">
        <v>35</v>
      </c>
      <c r="D45" s="7" t="n">
        <v>10</v>
      </c>
      <c r="E45" s="2" t="s">
        <v>20</v>
      </c>
      <c r="F45" s="8" t="n">
        <v>0</v>
      </c>
      <c r="G45" s="9"/>
      <c r="H45" s="10" t="n">
        <f aca="false">D45*F45</f>
        <v>0</v>
      </c>
      <c r="I45" s="2" t="n">
        <v>50321</v>
      </c>
      <c r="J45" s="2"/>
      <c r="K45" s="2"/>
      <c r="L45" s="2"/>
    </row>
    <row r="46" customFormat="false" ht="15" hidden="false" customHeight="false" outlineLevel="0" collapsed="false">
      <c r="A46" s="2" t="s">
        <v>89</v>
      </c>
      <c r="B46" s="2" t="s">
        <v>90</v>
      </c>
      <c r="C46" s="2" t="n">
        <v>36</v>
      </c>
      <c r="D46" s="7" t="n">
        <v>1</v>
      </c>
      <c r="E46" s="2" t="s">
        <v>20</v>
      </c>
      <c r="F46" s="8" t="n">
        <v>0</v>
      </c>
      <c r="G46" s="9"/>
      <c r="H46" s="10" t="n">
        <f aca="false">D46*F46</f>
        <v>0</v>
      </c>
      <c r="I46" s="2" t="n">
        <v>50323</v>
      </c>
      <c r="J46" s="2"/>
      <c r="K46" s="2"/>
      <c r="L46" s="2"/>
    </row>
    <row r="47" customFormat="false" ht="15" hidden="false" customHeight="false" outlineLevel="0" collapsed="false">
      <c r="A47" s="2" t="s">
        <v>91</v>
      </c>
      <c r="B47" s="2" t="s">
        <v>92</v>
      </c>
      <c r="C47" s="2" t="n">
        <v>37</v>
      </c>
      <c r="D47" s="7" t="n">
        <v>1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50325</v>
      </c>
      <c r="J47" s="2"/>
      <c r="K47" s="2"/>
      <c r="L47" s="2"/>
    </row>
    <row r="48" customFormat="false" ht="30" hidden="false" customHeight="false" outlineLevel="0" collapsed="false">
      <c r="A48" s="2" t="s">
        <v>93</v>
      </c>
      <c r="B48" s="2" t="s">
        <v>94</v>
      </c>
      <c r="C48" s="2" t="n">
        <v>38</v>
      </c>
      <c r="D48" s="7" t="n">
        <v>1</v>
      </c>
      <c r="E48" s="2" t="s">
        <v>20</v>
      </c>
      <c r="F48" s="8" t="n">
        <v>0</v>
      </c>
      <c r="G48" s="9"/>
      <c r="H48" s="10" t="n">
        <f aca="false">D48*F48</f>
        <v>0</v>
      </c>
      <c r="I48" s="2" t="n">
        <v>50327</v>
      </c>
      <c r="J48" s="2"/>
      <c r="K48" s="2"/>
      <c r="L48" s="2"/>
    </row>
    <row r="49" customFormat="false" ht="30" hidden="false" customHeight="false" outlineLevel="0" collapsed="false">
      <c r="A49" s="2" t="s">
        <v>95</v>
      </c>
      <c r="B49" s="2" t="s">
        <v>96</v>
      </c>
      <c r="C49" s="2" t="n">
        <v>39</v>
      </c>
      <c r="D49" s="7" t="n">
        <v>1</v>
      </c>
      <c r="E49" s="2" t="s">
        <v>20</v>
      </c>
      <c r="F49" s="8" t="n">
        <v>0</v>
      </c>
      <c r="G49" s="9"/>
      <c r="H49" s="10" t="n">
        <f aca="false">D49*F49</f>
        <v>0</v>
      </c>
      <c r="I49" s="2" t="n">
        <v>50329</v>
      </c>
      <c r="J49" s="2"/>
      <c r="K49" s="2"/>
      <c r="L49" s="2"/>
    </row>
    <row r="50" customFormat="false" ht="30" hidden="false" customHeight="false" outlineLevel="0" collapsed="false">
      <c r="A50" s="2" t="s">
        <v>97</v>
      </c>
      <c r="B50" s="2" t="s">
        <v>98</v>
      </c>
      <c r="C50" s="2" t="n">
        <v>40</v>
      </c>
      <c r="D50" s="7" t="n">
        <v>15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50331</v>
      </c>
      <c r="J50" s="2"/>
      <c r="K50" s="2"/>
      <c r="L50" s="2"/>
    </row>
    <row r="51" customFormat="false" ht="30" hidden="false" customHeight="false" outlineLevel="0" collapsed="false">
      <c r="A51" s="2" t="s">
        <v>99</v>
      </c>
      <c r="B51" s="2" t="s">
        <v>100</v>
      </c>
      <c r="C51" s="2" t="n">
        <v>41</v>
      </c>
      <c r="D51" s="7" t="n">
        <v>15</v>
      </c>
      <c r="E51" s="2" t="s">
        <v>20</v>
      </c>
      <c r="F51" s="8" t="n">
        <v>0</v>
      </c>
      <c r="G51" s="9"/>
      <c r="H51" s="10" t="n">
        <f aca="false">D51*F51</f>
        <v>0</v>
      </c>
      <c r="I51" s="2" t="n">
        <v>50333</v>
      </c>
      <c r="J51" s="2"/>
      <c r="K51" s="2"/>
      <c r="L51" s="2"/>
    </row>
    <row r="52" customFormat="false" ht="30" hidden="false" customHeight="false" outlineLevel="0" collapsed="false">
      <c r="A52" s="2" t="s">
        <v>101</v>
      </c>
      <c r="B52" s="2" t="s">
        <v>102</v>
      </c>
      <c r="C52" s="2" t="n">
        <v>42</v>
      </c>
      <c r="D52" s="7" t="n">
        <v>5</v>
      </c>
      <c r="E52" s="2" t="s">
        <v>20</v>
      </c>
      <c r="F52" s="8" t="n">
        <v>0</v>
      </c>
      <c r="G52" s="9"/>
      <c r="H52" s="10" t="n">
        <f aca="false">D52*F52</f>
        <v>0</v>
      </c>
      <c r="I52" s="2" t="n">
        <v>50335</v>
      </c>
      <c r="J52" s="2"/>
      <c r="K52" s="2"/>
      <c r="L52" s="2"/>
    </row>
    <row r="53" customFormat="false" ht="30" hidden="false" customHeight="false" outlineLevel="0" collapsed="false">
      <c r="A53" s="2" t="s">
        <v>103</v>
      </c>
      <c r="B53" s="2" t="s">
        <v>104</v>
      </c>
      <c r="C53" s="2" t="n">
        <v>43</v>
      </c>
      <c r="D53" s="7" t="n">
        <v>5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50337</v>
      </c>
      <c r="J53" s="2"/>
      <c r="K53" s="2"/>
      <c r="L53" s="2"/>
    </row>
    <row r="54" customFormat="false" ht="30" hidden="false" customHeight="false" outlineLevel="0" collapsed="false">
      <c r="A54" s="2" t="s">
        <v>105</v>
      </c>
      <c r="B54" s="2" t="s">
        <v>106</v>
      </c>
      <c r="C54" s="2" t="n">
        <v>44</v>
      </c>
      <c r="D54" s="7" t="n">
        <v>5</v>
      </c>
      <c r="E54" s="2" t="s">
        <v>20</v>
      </c>
      <c r="F54" s="8" t="n">
        <v>0</v>
      </c>
      <c r="G54" s="9"/>
      <c r="H54" s="10" t="n">
        <f aca="false">D54*F54</f>
        <v>0</v>
      </c>
      <c r="I54" s="2" t="n">
        <v>50339</v>
      </c>
      <c r="J54" s="2"/>
      <c r="K54" s="2"/>
      <c r="L54" s="2"/>
    </row>
    <row r="55" customFormat="false" ht="30" hidden="false" customHeight="false" outlineLevel="0" collapsed="false">
      <c r="A55" s="2" t="s">
        <v>107</v>
      </c>
      <c r="B55" s="2" t="s">
        <v>108</v>
      </c>
      <c r="C55" s="2" t="n">
        <v>45</v>
      </c>
      <c r="D55" s="7" t="n">
        <v>5</v>
      </c>
      <c r="E55" s="2" t="s">
        <v>20</v>
      </c>
      <c r="F55" s="8" t="n">
        <v>0</v>
      </c>
      <c r="G55" s="9"/>
      <c r="H55" s="10" t="n">
        <f aca="false">D55*F55</f>
        <v>0</v>
      </c>
      <c r="I55" s="2" t="n">
        <v>50341</v>
      </c>
      <c r="J55" s="2"/>
      <c r="K55" s="2"/>
      <c r="L55" s="2"/>
    </row>
    <row r="56" customFormat="false" ht="30" hidden="false" customHeight="false" outlineLevel="0" collapsed="false">
      <c r="A56" s="2" t="s">
        <v>109</v>
      </c>
      <c r="B56" s="2" t="s">
        <v>110</v>
      </c>
      <c r="C56" s="2" t="n">
        <v>46</v>
      </c>
      <c r="D56" s="7" t="n">
        <v>3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50343</v>
      </c>
      <c r="J56" s="2"/>
      <c r="K56" s="2"/>
      <c r="L56" s="2"/>
    </row>
    <row r="57" customFormat="false" ht="30" hidden="false" customHeight="false" outlineLevel="0" collapsed="false">
      <c r="A57" s="2" t="s">
        <v>111</v>
      </c>
      <c r="B57" s="2" t="s">
        <v>112</v>
      </c>
      <c r="C57" s="2" t="n">
        <v>47</v>
      </c>
      <c r="D57" s="7" t="n">
        <v>1</v>
      </c>
      <c r="E57" s="2" t="s">
        <v>20</v>
      </c>
      <c r="F57" s="8" t="n">
        <v>0</v>
      </c>
      <c r="G57" s="9"/>
      <c r="H57" s="10" t="n">
        <f aca="false">D57*F57</f>
        <v>0</v>
      </c>
      <c r="I57" s="2" t="n">
        <v>50345</v>
      </c>
      <c r="J57" s="2"/>
      <c r="K57" s="2"/>
      <c r="L57" s="2"/>
    </row>
    <row r="58" customFormat="false" ht="30" hidden="false" customHeight="false" outlineLevel="0" collapsed="false">
      <c r="A58" s="2" t="s">
        <v>113</v>
      </c>
      <c r="B58" s="2" t="s">
        <v>114</v>
      </c>
      <c r="C58" s="2" t="n">
        <v>48</v>
      </c>
      <c r="D58" s="7" t="n">
        <v>1</v>
      </c>
      <c r="E58" s="2" t="s">
        <v>20</v>
      </c>
      <c r="F58" s="8" t="n">
        <v>0</v>
      </c>
      <c r="G58" s="9"/>
      <c r="H58" s="10" t="n">
        <f aca="false">D58*F58</f>
        <v>0</v>
      </c>
      <c r="I58" s="2" t="n">
        <v>50349</v>
      </c>
      <c r="J58" s="2"/>
      <c r="K58" s="2"/>
      <c r="L58" s="2"/>
    </row>
    <row r="59" customFormat="false" ht="15" hidden="false" customHeight="false" outlineLevel="0" collapsed="false">
      <c r="A59" s="2" t="s">
        <v>115</v>
      </c>
      <c r="B59" s="2" t="s">
        <v>116</v>
      </c>
      <c r="C59" s="2" t="n">
        <v>49</v>
      </c>
      <c r="D59" s="7" t="n">
        <v>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50351</v>
      </c>
      <c r="J59" s="2"/>
      <c r="K59" s="2"/>
      <c r="L59" s="2"/>
    </row>
    <row r="60" customFormat="false" ht="45" hidden="false" customHeight="false" outlineLevel="0" collapsed="false">
      <c r="A60" s="2" t="s">
        <v>117</v>
      </c>
      <c r="B60" s="2" t="s">
        <v>118</v>
      </c>
      <c r="C60" s="2" t="n">
        <v>50</v>
      </c>
      <c r="D60" s="7" t="n">
        <v>15</v>
      </c>
      <c r="E60" s="2" t="s">
        <v>20</v>
      </c>
      <c r="F60" s="8" t="n">
        <v>0</v>
      </c>
      <c r="G60" s="9"/>
      <c r="H60" s="10" t="n">
        <f aca="false">D60*F60</f>
        <v>0</v>
      </c>
      <c r="I60" s="2" t="n">
        <v>50353</v>
      </c>
      <c r="J60" s="2"/>
      <c r="K60" s="2"/>
      <c r="L60" s="2"/>
    </row>
    <row r="61" customFormat="false" ht="30" hidden="false" customHeight="false" outlineLevel="0" collapsed="false">
      <c r="A61" s="2" t="s">
        <v>119</v>
      </c>
      <c r="B61" s="2" t="s">
        <v>120</v>
      </c>
      <c r="C61" s="2" t="n">
        <v>51</v>
      </c>
      <c r="D61" s="7" t="n">
        <v>2</v>
      </c>
      <c r="E61" s="2" t="s">
        <v>20</v>
      </c>
      <c r="F61" s="8" t="n">
        <v>0</v>
      </c>
      <c r="G61" s="9"/>
      <c r="H61" s="10" t="n">
        <f aca="false">D61*F61</f>
        <v>0</v>
      </c>
      <c r="I61" s="2" t="n">
        <v>50355</v>
      </c>
      <c r="J61" s="2"/>
      <c r="K61" s="2"/>
      <c r="L61" s="2"/>
    </row>
    <row r="62" customFormat="false" ht="15" hidden="false" customHeight="false" outlineLevel="0" collapsed="false">
      <c r="A62" s="2" t="s">
        <v>121</v>
      </c>
      <c r="B62" s="2" t="s">
        <v>122</v>
      </c>
      <c r="C62" s="2" t="n">
        <v>52</v>
      </c>
      <c r="D62" s="7" t="n">
        <v>2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50357</v>
      </c>
      <c r="J62" s="2"/>
      <c r="K62" s="2"/>
      <c r="L62" s="2"/>
    </row>
    <row r="63" customFormat="false" ht="15" hidden="false" customHeight="false" outlineLevel="0" collapsed="false">
      <c r="A63" s="2" t="s">
        <v>123</v>
      </c>
      <c r="B63" s="2" t="s">
        <v>124</v>
      </c>
      <c r="C63" s="2" t="n">
        <v>53</v>
      </c>
      <c r="D63" s="7" t="n">
        <v>8</v>
      </c>
      <c r="E63" s="2" t="s">
        <v>20</v>
      </c>
      <c r="F63" s="8" t="n">
        <v>0</v>
      </c>
      <c r="G63" s="9"/>
      <c r="H63" s="10" t="n">
        <f aca="false">D63*F63</f>
        <v>0</v>
      </c>
      <c r="I63" s="2" t="n">
        <v>50359</v>
      </c>
      <c r="J63" s="2"/>
      <c r="K63" s="2"/>
      <c r="L63" s="2"/>
    </row>
    <row r="64" customFormat="false" ht="15" hidden="false" customHeight="false" outlineLevel="0" collapsed="false">
      <c r="A64" s="2" t="s">
        <v>125</v>
      </c>
      <c r="B64" s="2" t="s">
        <v>126</v>
      </c>
      <c r="C64" s="2" t="n">
        <v>54</v>
      </c>
      <c r="D64" s="7" t="n">
        <v>12</v>
      </c>
      <c r="E64" s="2" t="s">
        <v>127</v>
      </c>
      <c r="F64" s="8" t="n">
        <v>0</v>
      </c>
      <c r="G64" s="9"/>
      <c r="H64" s="10" t="n">
        <f aca="false">D64*F64</f>
        <v>0</v>
      </c>
      <c r="I64" s="2" t="n">
        <v>50850</v>
      </c>
      <c r="J64" s="2"/>
      <c r="K64" s="2"/>
      <c r="L64" s="2"/>
    </row>
    <row r="65" customFormat="false" ht="15" hidden="false" customHeight="false" outlineLevel="0" collapsed="false">
      <c r="A65" s="2" t="s">
        <v>128</v>
      </c>
      <c r="B65" s="2" t="s">
        <v>129</v>
      </c>
      <c r="C65" s="2" t="n">
        <v>55</v>
      </c>
      <c r="D65" s="7" t="n">
        <v>12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50373</v>
      </c>
      <c r="J65" s="2"/>
      <c r="K65" s="2"/>
      <c r="L65" s="2"/>
    </row>
    <row r="66" customFormat="false" ht="15" hidden="false" customHeight="false" outlineLevel="0" collapsed="false">
      <c r="A66" s="2" t="s">
        <v>130</v>
      </c>
      <c r="B66" s="2" t="s">
        <v>131</v>
      </c>
      <c r="C66" s="2" t="n">
        <v>56</v>
      </c>
      <c r="D66" s="7" t="n">
        <v>1440</v>
      </c>
      <c r="E66" s="2" t="s">
        <v>20</v>
      </c>
      <c r="F66" s="8" t="n">
        <v>0</v>
      </c>
      <c r="G66" s="9"/>
      <c r="H66" s="10" t="n">
        <f aca="false">D66*F66</f>
        <v>0</v>
      </c>
      <c r="I66" s="2" t="n">
        <v>64846</v>
      </c>
      <c r="J66" s="2"/>
      <c r="K66" s="10" t="n">
        <f aca="false">SUM(H11:H66)</f>
        <v>0</v>
      </c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1" t="s">
        <v>132</v>
      </c>
      <c r="H68" s="11" t="n">
        <f aca="false">SUM(H9:H67)</f>
        <v>0</v>
      </c>
      <c r="I68" s="2"/>
      <c r="J68" s="2"/>
      <c r="K68" s="2"/>
      <c r="L6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3:40:36Z</dcterms:created>
  <dc:creator>Rafael Barcelos de Souza</dc:creator>
  <dc:description/>
  <dc:language>en-US</dc:language>
  <cp:lastModifiedBy>Rafael Barcelos de Souza</cp:lastModifiedBy>
  <cp:lastPrinted>2019-04-17T13:41:35Z</cp:lastPrinted>
  <dcterms:modified xsi:type="dcterms:W3CDTF">2019-04-17T1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