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fretamento de ônibus para transporte de estudantes - itinerário: Quissama x Campos x Quissamã</t>
  </si>
  <si>
    <t xml:space="preserve">047.74.0139</t>
  </si>
  <si>
    <t xml:space="preserve">UNIDADE</t>
  </si>
  <si>
    <t xml:space="preserve">Contratação de empresa especializada em fretamento de ônibus para transporte de estudantes - itinerário: Quissamã x Macaé  x Quissamã</t>
  </si>
  <si>
    <t xml:space="preserve">047.74.0140</t>
  </si>
  <si>
    <t xml:space="preserve">Contratação de empresa especializada em fretamento de  Micro ônibus para transporte de estudantes - itinerário: Quissamã x Campos x Quissamã.</t>
  </si>
  <si>
    <t xml:space="preserve">047.74.0197</t>
  </si>
  <si>
    <t xml:space="preserve">Contratação de empresa especializada em fretamento de Micro ônibus para transporte de estudantes - itinerário: Quissamã x Macaé x Quissamã.</t>
  </si>
  <si>
    <t xml:space="preserve">047.74.0198</t>
  </si>
  <si>
    <t xml:space="preserve">Contratação de empresa especializada em fretamento de Van para transporte de estudantes - Barra do Furado x Campos x Barra do Furado.</t>
  </si>
  <si>
    <t xml:space="preserve">047.74.019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4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6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3743</v>
      </c>
      <c r="J11" s="2"/>
      <c r="K11" s="2"/>
      <c r="L11" s="2"/>
    </row>
    <row r="12" customFormat="false" ht="30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460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53745</v>
      </c>
      <c r="J12" s="2"/>
      <c r="K12" s="2"/>
      <c r="L12" s="2"/>
    </row>
    <row r="13" customFormat="false" ht="30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46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65308</v>
      </c>
      <c r="J13" s="2"/>
      <c r="K13" s="2"/>
      <c r="L13" s="2"/>
    </row>
    <row r="14" customFormat="false" ht="30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23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5309</v>
      </c>
      <c r="J14" s="2"/>
      <c r="K14" s="2"/>
      <c r="L14" s="2"/>
    </row>
    <row r="15" customFormat="false" ht="30" hidden="false" customHeight="false" outlineLevel="0" collapsed="false">
      <c r="A15" s="2" t="s">
        <v>27</v>
      </c>
      <c r="B15" s="2" t="s">
        <v>28</v>
      </c>
      <c r="C15" s="2" t="n">
        <v>7</v>
      </c>
      <c r="D15" s="7" t="n">
        <v>23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65310</v>
      </c>
      <c r="J15" s="2"/>
      <c r="K15" s="10" t="n">
        <f aca="false">SUM(H11:H15)</f>
        <v>0</v>
      </c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false" outlineLevel="0" collapsed="false">
      <c r="A17" s="2"/>
      <c r="B17" s="2"/>
      <c r="C17" s="2"/>
      <c r="D17" s="2"/>
      <c r="E17" s="2"/>
      <c r="F17" s="2"/>
      <c r="G17" s="1" t="s">
        <v>29</v>
      </c>
      <c r="H17" s="11" t="n">
        <f aca="false">SUM(H9:H16)</f>
        <v>0</v>
      </c>
      <c r="I17" s="2"/>
      <c r="J17" s="2"/>
      <c r="K17" s="2"/>
      <c r="L1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7:37:59Z</dcterms:created>
  <dc:creator>Rafael Barcelos de Souza</dc:creator>
  <dc:description/>
  <dc:language>en-US</dc:language>
  <cp:lastModifiedBy>Rafael Barcelos de Souza</cp:lastModifiedBy>
  <cp:lastPrinted>2019-04-24T17:39:59Z</cp:lastPrinted>
  <dcterms:modified xsi:type="dcterms:W3CDTF">2019-04-24T17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