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dicionador de ar tipo split, 12000 BTU'S, 220  Volts, Classe A, compreendendo de 01 condensador e 01 evaporador.</t>
  </si>
  <si>
    <t xml:space="preserve">049.06.0038</t>
  </si>
  <si>
    <t xml:space="preserve">UNIDADE</t>
  </si>
  <si>
    <t xml:space="preserve">Lote: 2</t>
  </si>
  <si>
    <t xml:space="preserve">Condicionador de ar tipo split, 18000 BTU'S, 220 volts, Classe A, compreendendo de 01 condensador e 01 evaporador.</t>
  </si>
  <si>
    <t xml:space="preserve">049.06.0039</t>
  </si>
  <si>
    <t xml:space="preserve">Lote: 3</t>
  </si>
  <si>
    <t xml:space="preserve">Serviço de instalação de um condicionador de ar split 18.000 BTUs só frio 220 V classe A</t>
  </si>
  <si>
    <t xml:space="preserve">047.05.0013</t>
  </si>
  <si>
    <t xml:space="preserve">Lote: 4</t>
  </si>
  <si>
    <t xml:space="preserve">Contratação de empresa para instalação de aparelhos de ar condicionado tipo split</t>
  </si>
  <si>
    <t xml:space="preserve">047.05.003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425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742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6513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55653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40.5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3:17:27Z</dcterms:created>
  <dc:creator>ruth.dias</dc:creator>
  <dc:description/>
  <dc:language>en-US</dc:language>
  <cp:lastModifiedBy>Rafael Barcelos de Souza</cp:lastModifiedBy>
  <cp:lastPrinted>2019-05-14T13:19:07Z</cp:lastPrinted>
  <dcterms:modified xsi:type="dcterms:W3CDTF">2019-05-14T13:19:25Z</dcterms:modified>
  <cp:revision>0</cp:revision>
  <dc:subject/>
  <dc:title/>
</cp:coreProperties>
</file>