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4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NITORAMENTO PELO SISTEMA HOLTER 24HS (3 CANAIS)</t>
  </si>
  <si>
    <t xml:space="preserve">047.36.0341</t>
  </si>
  <si>
    <t xml:space="preserve">UNIDADE</t>
  </si>
  <si>
    <t xml:space="preserve">MONITORIZAÇÃO AMBULATORIAL DE PRESSÃO ARTERIAL</t>
  </si>
  <si>
    <t xml:space="preserve">047.36.0342</t>
  </si>
  <si>
    <t xml:space="preserve">TESTE DE ESFORÇO/TESTE ERGOMÉTRICO</t>
  </si>
  <si>
    <t xml:space="preserve">047.36.0343</t>
  </si>
  <si>
    <t xml:space="preserve">ECOCARDIOGRAFIA DE ESTRESSE</t>
  </si>
  <si>
    <t xml:space="preserve">047.36.0344</t>
  </si>
  <si>
    <t xml:space="preserve">ECOCARDIOGRAFIA TRANSESOFÁGICA</t>
  </si>
  <si>
    <t xml:space="preserve">047.36.0345</t>
  </si>
  <si>
    <t xml:space="preserve">ECOCARDIOGRAFIA TRANSTORACICA</t>
  </si>
  <si>
    <t xml:space="preserve">047.36.0346</t>
  </si>
  <si>
    <t xml:space="preserve">ULTRASSONOGRAFIA DOPPLER DE CARÓTIDAS/VERTEBRAIS</t>
  </si>
  <si>
    <t xml:space="preserve">047.36.034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6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726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300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58728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35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58730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8732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2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58734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50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58736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3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8738</v>
      </c>
      <c r="J17" s="2"/>
      <c r="K17" s="10" t="n">
        <f aca="false">SUM(H11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33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3:48:39Z</dcterms:created>
  <dc:creator>Rafael Barcelos de Souza</dc:creator>
  <dc:description/>
  <dc:language>en-US</dc:language>
  <cp:lastModifiedBy>Rafael Barcelos de Souza</cp:lastModifiedBy>
  <cp:lastPrinted>2019-05-29T13:50:17Z</cp:lastPrinted>
  <dcterms:modified xsi:type="dcterms:W3CDTF">2019-05-29T13:51:03Z</dcterms:modified>
  <cp:revision>0</cp:revision>
  <dc:subject/>
  <dc:title/>
</cp:coreProperties>
</file>