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2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92/2019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Locação de copiadora laser multifuncional A4 monocromática; velocidade do mecanismo (mínimo): 57 ppm monocromático; tecnologia MFP laser, painel touch screen de 7"; interface de rede: ethernet 10/100/1000; funções: impressão/digitalização/cópia/fax;-tempo de aquecimento: 25 segundos; tempo da primeira impressão/cópia: 4,9/6 segundos; resolução: 600 x 600 dpi, “up to fine”: 1200 dpi; CPU (mínimo): 1200mhz; Memória RAM(mínima): 1 GB; disco rígido (mínimo): HD-6 (32 GB SSD); requisitos elétricos: 120v: 60hz, 10a; 220-240v: 50/60hz, 5.6a; Dimensões (LxPxA): 48 cm x 49.5 cm x 56.4 cm; Peso do mainframe: 53.1 lbs; Ciclo de funcionamento mensal: 250.000 páginas por minuto; Durabilidade do cilindro: 500.000 cópias; Consumo de energia: consumo elétrico típico (TEC): 120v: 3.77 kwh/semana; 220-240v 3.38 kwh/semana; máximo (opcionais): 120v: 1,355w; 220v-240v: 1,436w; imprimindo: 120v: 927w; 220-240v: 803w; modo pronto: 120v: 66.1w; 220-240v: 70.8w; modo dormência: 120v: 2.6w; 220-240v: 2.4w; desligado: 120v: 0.5w; 220-240v: 0.5w; capacidade de entrada: 2.600 folhas; capacidade de saída: 250 folhas; fontes de papel: 1 gaveta + 1 MPT; tamanho máximo do papel: 8.5" x 14"; gramaturas de papel suportadas: gavetas: 16 lb bond - 32 lb bond, MPT: 16 lb bond - 120 lb index; materiais de entrada: papel comum, pré-impresso, papel reciclado, envelope, carta, transparência, personalizado; com fornecimento de toner original do mesmo fabricante da copiadora. franquia de 12.000 cópias mensais. suporte on-site com atendimento e resolução do problema em até 4 horas.</t>
  </si>
  <si>
    <t xml:space="preserve">047.12.0098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1"/>
      <color rgb="FF0000FF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1"/>
    <col collapsed="false" customWidth="true" hidden="false" outlineLevel="0" max="2" min="2" style="0" width="17.71"/>
    <col collapsed="false" customWidth="true" hidden="false" outlineLevel="0" max="3" min="3" style="0" width="5.71"/>
    <col collapsed="false" customWidth="true" hidden="false" outlineLevel="0" max="6" min="4" style="0" width="18.71"/>
    <col collapsed="false" customWidth="true" hidden="false" outlineLevel="0" max="7" min="7" style="0" width="30.71"/>
    <col collapsed="false" customWidth="true" hidden="false" outlineLevel="0" max="8" min="8" style="0" width="25.71"/>
    <col collapsed="false" customWidth="true" hidden="true" outlineLevel="0" max="10" min="9" style="0" width="11.53"/>
  </cols>
  <sheetData>
    <row r="1" customFormat="false" ht="21" hidden="false" customHeight="false" outlineLevel="0" collapsed="false">
      <c r="A1" s="1" t="s">
        <v>0</v>
      </c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669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2</v>
      </c>
      <c r="J7" s="2"/>
      <c r="K7" s="2"/>
      <c r="L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330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22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66504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1" hidden="false" customHeight="false" outlineLevel="0" collapsed="false">
      <c r="A13" s="2"/>
      <c r="B13" s="2"/>
      <c r="C13" s="2"/>
      <c r="D13" s="2"/>
      <c r="E13" s="2"/>
      <c r="F13" s="2"/>
      <c r="G13" s="11" t="s">
        <v>21</v>
      </c>
      <c r="H13" s="12" t="n">
        <f aca="false">SUM(H9:H12)</f>
        <v>0</v>
      </c>
      <c r="I13" s="2"/>
      <c r="J13" s="2"/>
      <c r="K13" s="2"/>
      <c r="L13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4T13:14:42Z</dcterms:created>
  <dc:creator>Rafael Barcelos de Souza</dc:creator>
  <dc:description/>
  <dc:language>en-US</dc:language>
  <cp:lastModifiedBy>Rafael Barcelos de Souza</cp:lastModifiedBy>
  <cp:lastPrinted>2019-06-04T13:15:38Z</cp:lastPrinted>
  <dcterms:modified xsi:type="dcterms:W3CDTF">2019-06-04T13:1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