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63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Tenda Piramidal  10 x 10m-confeccionadas em estrutura metálica com pé direito de 3,5mt de altura, com calhas reforçadas para canalização de água. Lona, seminova, na cor branca, para a redução de transferência térmica (efeito estufa). Confeccionada com tramas em fios de polietileno de alta resistência; emendas em solda eletrônica vulcanizada e amarração em cordas de polipropileno trançadas; produto Auto Extinguível e proteção química anti mofo/ anti fungos.</t>
  </si>
  <si>
    <t xml:space="preserve">047.74.0426</t>
  </si>
  <si>
    <t xml:space="preserve">UNIDADE</t>
  </si>
  <si>
    <t xml:space="preserve">Lote: 2</t>
  </si>
  <si>
    <t xml:space="preserve">Tenda  Piramidal 06 x 06m-Confeccionadas em estrutura metálica com pé direito de 3,5mt de altura, com calhas reforçadas para canalização de água. Revestidas no teto, laterais e fundo com lonas anti chama, brancas, Lona seminova na cor branca, para a redução de transferência térmica (efeito estufa). Confeccionada com tramas em fios de polietileno de alta resistência; emendas em solda eletrônica vulcanizada e amarração em cordas de polipropileno trançadas; produto Auto Extinguível e proteção química anti mofo/ anti fungos.</t>
  </si>
  <si>
    <t xml:space="preserve">047.74.0427</t>
  </si>
  <si>
    <t xml:space="preserve">Lote: 3</t>
  </si>
  <si>
    <t xml:space="preserve">Tenda 6x 4m: Teliça P formato de X com borda em curva-Pé direito de 3,5mt de altura revestidas no teto, laterais e fundo com lonas anti chama, brancas, Lona seminova na cor branca, para a redução de transferência térmica (efeito estufa). Confeccionada com tramas em fios de polietileno de alta resistência; emendas em solda eletrônica vulcanizada e amarração em cordas de polipropileno trançadas; produto Auto Extinguível e proteção química anti mofo/ anti fungos.</t>
  </si>
  <si>
    <t xml:space="preserve">047.74.0428</t>
  </si>
  <si>
    <t xml:space="preserve">Lote: 4</t>
  </si>
  <si>
    <t xml:space="preserve">Locação de palco-DUAS ÁGUAS 12M X 10M
 Palco com cobertura em formato duas águas revestidas no teto, laterais e fundo com lonas anti chama, brancas ou cinzas, montado em box truss de alumínio P-30 ou P-50, medindo 12 m de largura por 10 de profundidade e 7m de pé direito, Piso com 12m de largura por 10m de profundidade e 1,8m de altura com guarda corpo nas laterais e fundo uma escada; o piso devera ter carga mínima p/m² de 450kg, sustentação em estrutura metálica galvanizada e assoalho em plataformas de compensado naval de 20mm, com acabamento em forração de carpete de 6mm.
Com house mix 4m x 04m Coberta, com piso elevado a 30cm,</t>
  </si>
  <si>
    <t xml:space="preserve">047.74.0166</t>
  </si>
  <si>
    <t xml:space="preserve">Lote: 5</t>
  </si>
  <si>
    <t xml:space="preserve">Painel de Led-Alta definição com densidade do pixel Definição de 5mm; · Configuração de pixel: 1R, 1G, 1B; · Brilho: 8.000cd/m²; · Ângulo de visualização horizontal: 110° · Ângulo de visualização vertical: 60º · Densidade de pixels: 8.789p/m² · Resolução física de: 64 x 48 px · Distância de visão: a partir de 04m · O painel deverá possuir suporte à geração de imagens, com entradas específicas para os formatos: VGA, NTSC, PAL, SECAM, DVI, Vídeo composto, HDMI, permitindo veiculação de textos, gráficos, fotos, sinalização, vinhetas, replay, gravações ao vivo ou qualquer outra reprodução de vídeo, bem como aos principais software de reprodução como: Windows Média Player, Windows Média Player Classic</t>
  </si>
  <si>
    <t xml:space="preserve">047.44.0008</t>
  </si>
  <si>
    <t xml:space="preserve">Lote: 6</t>
  </si>
  <si>
    <t xml:space="preserve">LOCAÇÃO DE GRUPO GERADOR 125 KVA, COM TENSÃO GERADA DE 220/127 VOLTS - 60HZ, COM MÃO DE OBRA POR CONTA DA CONTRATADA, CONFORME TERMO DE REFERÊNCIA</t>
  </si>
  <si>
    <t xml:space="preserve">047.12.002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45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38.2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76.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64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5510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89.2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3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5511</v>
      </c>
      <c r="J14" s="2"/>
      <c r="K14" s="10" t="n">
        <f aca="false">SUM(H14:H14)</f>
        <v>0</v>
      </c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76.5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63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75512</v>
      </c>
      <c r="J17" s="2"/>
      <c r="K17" s="10" t="n">
        <f aca="false">SUM(H17:H17)</f>
        <v>0</v>
      </c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7.5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4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60604</v>
      </c>
      <c r="J20" s="2"/>
      <c r="K20" s="10" t="n">
        <f aca="false">SUM(H20:H20)</f>
        <v>0</v>
      </c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7.5" hidden="false" customHeight="false" outlineLevel="0" collapsed="false">
      <c r="A23" s="2" t="s">
        <v>30</v>
      </c>
      <c r="B23" s="2" t="s">
        <v>31</v>
      </c>
      <c r="C23" s="2" t="n">
        <v>5</v>
      </c>
      <c r="D23" s="7" t="n">
        <v>68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62512</v>
      </c>
      <c r="J23" s="2"/>
      <c r="K23" s="10" t="n">
        <f aca="false">SUM(H23:H23)</f>
        <v>0</v>
      </c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38.25" hidden="false" customHeight="false" outlineLevel="0" collapsed="false">
      <c r="A26" s="2" t="s">
        <v>33</v>
      </c>
      <c r="B26" s="2" t="s">
        <v>34</v>
      </c>
      <c r="C26" s="2" t="n">
        <v>6</v>
      </c>
      <c r="D26" s="7" t="n">
        <v>72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46233</v>
      </c>
      <c r="J26" s="2"/>
      <c r="K26" s="10" t="n">
        <f aca="false">SUM(H26:H26)</f>
        <v>0</v>
      </c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40.5" hidden="false" customHeight="false" outlineLevel="0" collapsed="false">
      <c r="A28" s="2"/>
      <c r="B28" s="2"/>
      <c r="C28" s="2"/>
      <c r="D28" s="2"/>
      <c r="E28" s="2"/>
      <c r="F28" s="2"/>
      <c r="G28" s="1" t="s">
        <v>35</v>
      </c>
      <c r="H28" s="11" t="n">
        <f aca="false">SUM(H9:H27)</f>
        <v>0</v>
      </c>
      <c r="I28" s="2"/>
      <c r="J28" s="2"/>
      <c r="K28" s="2"/>
      <c r="L28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13:14:59Z</dcterms:created>
  <dc:creator>carlosdavi.barcelos</dc:creator>
  <dc:description/>
  <dc:language>en-US</dc:language>
  <cp:lastModifiedBy>ruth.dias</cp:lastModifiedBy>
  <cp:lastPrinted>2022-05-11T13:23:32Z</cp:lastPrinted>
  <dcterms:modified xsi:type="dcterms:W3CDTF">2022-05-11T13:23:33Z</dcterms:modified>
  <cp:revision>0</cp:revision>
  <dc:subject/>
  <dc:title/>
</cp:coreProperties>
</file>