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sa de reunião semi-oval 1,80 x ,090 x 0,74 tampo BP 25mm em madeira aglomerada com bordas em PVC e estrutura metálica na parte superior-(ITEM 2 - PLANO DE TRABALHO)</t>
  </si>
  <si>
    <t xml:space="preserve">049.24.0121</t>
  </si>
  <si>
    <t xml:space="preserve">UNIDADE</t>
  </si>
  <si>
    <t xml:space="preserve">Lote: 2</t>
  </si>
  <si>
    <t xml:space="preserve">Mesa para escritório em MDF com 03 gavetas, altura 75 cm, largura 155 cm, profundidade 60cm e peso 33,5kg, cor marrom-(ITEM 13 - PLANO DE TRABALHO)</t>
  </si>
  <si>
    <t xml:space="preserve">049.24.0130</t>
  </si>
  <si>
    <t xml:space="preserve">Lote: 3</t>
  </si>
  <si>
    <t xml:space="preserve">Cadeira secretária fixa anotômica (espuma de 5 cm) peso máximo 100 kg cor preta-(ITEM 10 - PLANO DE TRABALHO)</t>
  </si>
  <si>
    <t xml:space="preserve">049.24.0117</t>
  </si>
  <si>
    <t xml:space="preserve">Lote: 4</t>
  </si>
  <si>
    <t xml:space="preserve">Poltrona 2 lugares com braços alumínio polido 82cm x 102cm x 82 cm , tecido corino preto suede-(ITEM 15 - PLANO DE TRABALHO)</t>
  </si>
  <si>
    <t xml:space="preserve">049.24.0140</t>
  </si>
  <si>
    <t xml:space="preserve">Lote: 5</t>
  </si>
  <si>
    <t xml:space="preserve">Roupeiro multiuso 3 prateleiras puxadores cromados 2 portas com chave 1,30cm x 61cm x 34cm cor marrom-(valor de contrapartida do Município no valor de 2.000,00 conforme consta de convênio 869258/2018 para equipar o Centro de Referência para Atendimento `Mulher Vitima de Violência no Município de Quissamã). (ITEM 14 - PLANO DE TRABAHO)</t>
  </si>
  <si>
    <t xml:space="preserve">049.24.0139</t>
  </si>
  <si>
    <t xml:space="preserve">Lote: 6</t>
  </si>
  <si>
    <t xml:space="preserve">Nobreak com capacidade de potencia de saída 360 Watts/600 VA, tensão nominal de saída 120V. Tensão nominal de entrada 120V, bateria selada livre de manutenção..-(ITEM 8 - PLANO DE TRABALHO)</t>
  </si>
  <si>
    <t xml:space="preserve">049.15.0003</t>
  </si>
  <si>
    <t xml:space="preserve">Lote: 7</t>
  </si>
  <si>
    <t xml:space="preserve">PROJETOR MULTIMÍDIA (DATASHOW) - TECNOLOGIA LCD, RESOLUÇÃO MÍNIMA NATIVA DE 1024 x 768, ENTRADA DE VGA A FULL HD, LUMINOSIDADE MÍNIMA DE 2500 LÚMENS, CONECTIVIDADE ENTRADA/SAÍDA RGB 15 PINOS E HDMI, GARANTIA MÍNIMA DE 12 MESES.-(ITEM 3 - PLANO DE TRABAHO)</t>
  </si>
  <si>
    <t xml:space="preserve">049.17.0014</t>
  </si>
  <si>
    <t xml:space="preserve">Lote: 8</t>
  </si>
  <si>
    <t xml:space="preserve">TV LED 40" com função smart conversor digital 3 HDMI, resolução Ful HD, wifi, 02 entradas USB-(ITEM 6 - PLANO DE TRABAHO)</t>
  </si>
  <si>
    <t xml:space="preserve">049.17.0020</t>
  </si>
  <si>
    <t xml:space="preserve">Lote: 9</t>
  </si>
  <si>
    <t xml:space="preserve">Tela projeção retrátil 2,00 x 1,50 (98") formato 4 x 3 tecido matte white cor branco-(ITEM 4 - PLANO DE TRABAHO)</t>
  </si>
  <si>
    <t xml:space="preserve">049.17.0049</t>
  </si>
  <si>
    <t xml:space="preserve">Lote: 10</t>
  </si>
  <si>
    <t xml:space="preserve">Monitor (completo) - Painel led (mínimo) 18,5" widescreen ; resolução 1366 x 768,60HZ; bivolt; cor preta; garantia de 12 meses-(ITEM 11 - PLANO DE TRABAHO)</t>
  </si>
  <si>
    <t xml:space="preserve">049.19.0022</t>
  </si>
  <si>
    <t xml:space="preserve">Lote: 11</t>
  </si>
  <si>
    <t xml:space="preserve">Microcomputador (desktop)  - Sistema operacional windows 10 versão pro (64 bits), licença open ; processador mínimo 2 núcleos de 3.6 GHz, 3 MB de cache L3, tecn 22 NM; placa mãe onboard socket LGA 1150; com video, som, rede gigalan; memória Ram DDR3,-mínimo de 4 GB, frequência mínima 1600 MHZ; HD mínimo de 500 GB (7200 RPM), gabinete torre, áudio integrado high defenition : portas : 2 x USB 3.0  frontal, 4 x USB 2.0 traseira, 1 x serial, VGA + displayport ; unidade de disco ótico CD/DVD ROM, fonte compatível; leitor de cartões; mouse USB, 800DPI, 2 botões, scrool (com fio), teclado USB, ABNT 2, 107 teclas (com fio); garantia de 12 meses on-site, desktop, teclado e mouse devem ser do mesmo fabricante.-(ITEM 11- PLANO DE TRABAHO)</t>
  </si>
  <si>
    <t xml:space="preserve">049.19.0021</t>
  </si>
  <si>
    <t xml:space="preserve">Lote: 12</t>
  </si>
  <si>
    <t xml:space="preserve">Impressora multifuncional: impressão, cópia, digitalização, fax. Web 
Ciclo de trabalho ( mensal, A4) : até 30000 páginas
Velocidade do processador: 600 MHz 
Memória interna 128 MB
Consumo máximo 29 W-(ITEM 12 - PLANO DE TRABAHO)</t>
  </si>
  <si>
    <t xml:space="preserve">049.19.0014</t>
  </si>
  <si>
    <t xml:space="preserve">Lote: 13</t>
  </si>
  <si>
    <t xml:space="preserve">Condicionador de ar tipo split, 9000 BTU'S, 220 volts, classe A, compreendendo  de 01 condensador e 01 evaporador-(ITEM 9 - PLANO DE TRABAHO)</t>
  </si>
  <si>
    <t xml:space="preserve">049.06.0037</t>
  </si>
  <si>
    <t xml:space="preserve">Lote: 14</t>
  </si>
  <si>
    <t xml:space="preserve">Bebedouro de coluna refrigerado por compressor tipo água natural e gelada, 110 watts capacidade 20L cor branco-(ITEM 1 - PLANO DE TRABALHO)</t>
  </si>
  <si>
    <t xml:space="preserve">049.06.0076</t>
  </si>
  <si>
    <t xml:space="preserve">Lote: 15</t>
  </si>
  <si>
    <t xml:space="preserve">Geladeira refrigerador 2 portas frost free 405 litros cor branco, 110 volts 71cm  x 73cm 175cm-(ITEM 5 - PLANO DE TRABALHO)</t>
  </si>
  <si>
    <t xml:space="preserve">049.06.007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7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67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4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1190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4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1951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30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1182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30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2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2798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7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5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62790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4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5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5383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60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1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49983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9</v>
      </c>
    </row>
    <row r="32" customFormat="false" ht="30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4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2162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2</v>
      </c>
    </row>
    <row r="35" customFormat="false" ht="30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1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62792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5</v>
      </c>
    </row>
    <row r="38" customFormat="false" ht="45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5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49725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48</v>
      </c>
    </row>
    <row r="41" customFormat="false" ht="150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5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49723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1</v>
      </c>
    </row>
    <row r="44" customFormat="false" ht="75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5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45377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4</v>
      </c>
    </row>
    <row r="47" customFormat="false" ht="45" hidden="false" customHeight="false" outlineLevel="0" collapsed="false">
      <c r="A47" s="6" t="s">
        <v>55</v>
      </c>
      <c r="B47" s="0" t="s">
        <v>56</v>
      </c>
      <c r="C47" s="0" t="n">
        <v>13</v>
      </c>
      <c r="D47" s="7" t="n">
        <v>10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57423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57</v>
      </c>
    </row>
    <row r="50" customFormat="false" ht="30" hidden="false" customHeight="false" outlineLevel="0" collapsed="false">
      <c r="A50" s="6" t="s">
        <v>58</v>
      </c>
      <c r="B50" s="0" t="s">
        <v>59</v>
      </c>
      <c r="C50" s="0" t="n">
        <v>14</v>
      </c>
      <c r="D50" s="7" t="n">
        <v>2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62794</v>
      </c>
      <c r="K50" s="10" t="n">
        <f aca="false">SUM(H50:H50)</f>
        <v>0</v>
      </c>
    </row>
    <row r="52" customFormat="false" ht="15" hidden="false" customHeight="false" outlineLevel="0" collapsed="false">
      <c r="A52" s="0" t="s">
        <v>60</v>
      </c>
    </row>
    <row r="53" customFormat="false" ht="30" hidden="false" customHeight="false" outlineLevel="0" collapsed="false">
      <c r="A53" s="6" t="s">
        <v>61</v>
      </c>
      <c r="B53" s="0" t="s">
        <v>62</v>
      </c>
      <c r="C53" s="0" t="n">
        <v>15</v>
      </c>
      <c r="D53" s="7" t="n">
        <v>1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62796</v>
      </c>
      <c r="K53" s="10" t="n">
        <f aca="false">SUM(H53:H53)</f>
        <v>0</v>
      </c>
    </row>
    <row r="55" customFormat="false" ht="21" hidden="false" customHeight="false" outlineLevel="0" collapsed="false">
      <c r="G55" s="1" t="s">
        <v>63</v>
      </c>
      <c r="H55" s="11" t="n">
        <f aca="false">SUM(H9:H54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9:13:23Z</dcterms:created>
  <dc:creator>Renato Chagas Almeida</dc:creator>
  <dc:description/>
  <dc:language>pt-BR</dc:language>
  <cp:lastModifiedBy>Renato Chagas Almeida</cp:lastModifiedBy>
  <cp:lastPrinted>2019-06-05T19:19:50Z</cp:lastPrinted>
  <dcterms:modified xsi:type="dcterms:W3CDTF">2019-06-05T1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