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edalha personalizada em acrílico com resina e logotipo da prefeitura de Quissamã/esportes, tam. 7cm x 5cm</t>
  </si>
  <si>
    <t xml:space="preserve">048.14.0465</t>
  </si>
  <si>
    <t xml:space="preserve">UNIDADE</t>
  </si>
  <si>
    <t xml:space="preserve">Lote: 2</t>
  </si>
  <si>
    <t xml:space="preserve">Medalha em metal redonda, 6cm de diâmetro, frente relevo com a marca da prefeitura, cor ouro, prata e bronze</t>
  </si>
  <si>
    <t xml:space="preserve">048.14.0466</t>
  </si>
  <si>
    <t xml:space="preserve">Lote: 3</t>
  </si>
  <si>
    <t xml:space="preserve">Troféu personalizado através de impressão em vinil (logo da Prefeitura de Quissamã/Esporte), confeccionado em MDF laqueado em diversas opções de cores, acabamento em verniz, base em MDF laqueado, tamanho 60 cm</t>
  </si>
  <si>
    <t xml:space="preserve">048.14.0819</t>
  </si>
  <si>
    <t xml:space="preserve">Lote: 4</t>
  </si>
  <si>
    <t xml:space="preserve">Troféu personalizado através de impressão em vinil (logo da Prefeitura de Quissamã/Esporte), confeccionado em acrílico colorido,  base em MDF , tamanho 35 cm</t>
  </si>
  <si>
    <t xml:space="preserve">048.14.0820</t>
  </si>
  <si>
    <t xml:space="preserve">Lote: 5</t>
  </si>
  <si>
    <t xml:space="preserve">Troféu de 80cm  MDF, com bola de vidro personalizada com gravação individual e logo do evento</t>
  </si>
  <si>
    <t xml:space="preserve">048.14.0468</t>
  </si>
  <si>
    <t xml:space="preserve">Lote: 6</t>
  </si>
  <si>
    <t xml:space="preserve">Troféu de 70cm  MDF, com bola de vidro personalizada com gravação individual e logo do evento</t>
  </si>
  <si>
    <t xml:space="preserve">048.14.0469</t>
  </si>
  <si>
    <t xml:space="preserve">Lote: 7</t>
  </si>
  <si>
    <t xml:space="preserve">Troféu de 60cm  MDF, com bola de vidro personalizada com gravação individual e logo do evento</t>
  </si>
  <si>
    <t xml:space="preserve">048.14.047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67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785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8894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30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200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8896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4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5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5976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4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5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5977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30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12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58900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30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12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58902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30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12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58904</v>
      </c>
      <c r="K29" s="10" t="n">
        <f aca="false">SUM(H29:H29)</f>
        <v>0</v>
      </c>
    </row>
    <row r="31" customFormat="false" ht="21" hidden="false" customHeight="false" outlineLevel="0" collapsed="false">
      <c r="G31" s="1" t="s">
        <v>39</v>
      </c>
      <c r="H31" s="11" t="n">
        <f aca="false">SUM(H9:H30)</f>
        <v>0</v>
      </c>
    </row>
  </sheetData>
  <sheetProtection algorithmName="SHA-512" hashValue="my5KoHOnARxmCBVTaldH+RLh2PwnwruIKEflH/+47p+3eTzqpEuRkkvP8tw9efV64fr136nzkZWzpuVnTwlT2Q==" saltValue="VUQoKZvobHOdUiJV5MWBm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9:48:15Z</dcterms:created>
  <dc:creator>Renato Chagas Almeida</dc:creator>
  <dc:description/>
  <dc:language>en-US</dc:language>
  <cp:lastModifiedBy>Renato Chagas Almeida</cp:lastModifiedBy>
  <cp:lastPrinted>2019-06-14T11:39:55Z</cp:lastPrinted>
  <dcterms:modified xsi:type="dcterms:W3CDTF">2019-06-14T1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