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4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sanitária, composição: hipoclorito de sódio. Teor de cloro ativo: 2 a 2,5% classe corrosivo: 8, corrosividade: 1, cor: incolor, embalagem com 05 litros</t>
  </si>
  <si>
    <t xml:space="preserve">048.22.0472</t>
  </si>
  <si>
    <t xml:space="preserve">UNIDADE</t>
  </si>
  <si>
    <t xml:space="preserve">Lote: 2</t>
  </si>
  <si>
    <t xml:space="preserve">Álcool etílico limpeza de ambientes, tipo etílico, aparência visual líquido, límpido, isento de partículas, aplicação limpeza, concentração 48 inpm, embalagem com 1 litro</t>
  </si>
  <si>
    <t xml:space="preserve">048.22.0473</t>
  </si>
  <si>
    <t xml:space="preserve">LITRO</t>
  </si>
  <si>
    <t xml:space="preserve">Lote: 3</t>
  </si>
  <si>
    <t xml:space="preserve">Balde, material plástico, tamanho médio, material alça arame galvanizado, capacidade 12 litros</t>
  </si>
  <si>
    <t xml:space="preserve">048.22.0474</t>
  </si>
  <si>
    <t xml:space="preserve">Lote: 4</t>
  </si>
  <si>
    <t xml:space="preserve">Pano limpeza, material algodão cru, comprimento 85 cm, largura 60 cm, características adicionais chão, tipo saco</t>
  </si>
  <si>
    <t xml:space="preserve">048.22.0475</t>
  </si>
  <si>
    <t xml:space="preserve">Lote: 5</t>
  </si>
  <si>
    <t xml:space="preserve">Cera, tipo líquida, cor incolor, composições dispersões acrílicas, resina fumática, coadjuvante, características adicionais alto-brilho, frasco com 750 ml</t>
  </si>
  <si>
    <t xml:space="preserve">048.22.0476</t>
  </si>
  <si>
    <t xml:space="preserve">Lote: 6</t>
  </si>
  <si>
    <t xml:space="preserve">Desinfetante líquido, bactericida, com aroma de eucalipto ou lavanda, frasco com 500ml</t>
  </si>
  <si>
    <t xml:space="preserve">048.22.0477</t>
  </si>
  <si>
    <t xml:space="preserve">Lote: 7</t>
  </si>
  <si>
    <t xml:space="preserve">Detergente, aplicação remoção de gorduras de louças, talheres e panelas, aroma coco ou maçã, características: contém tensoativo biodegradável, emblagem de 500 ml</t>
  </si>
  <si>
    <t xml:space="preserve">048.22.0478</t>
  </si>
  <si>
    <t xml:space="preserve">Lote: 8</t>
  </si>
  <si>
    <t xml:space="preserve">Esponja de lavar louça, dupla face, medindo 100x70x20 mm, composição espuma de poliuretano com bactericidas e fibras sintéticas com abrasivos – pacote com 3 unidades</t>
  </si>
  <si>
    <t xml:space="preserve">048.22.0479</t>
  </si>
  <si>
    <t xml:space="preserve">PACOTE</t>
  </si>
  <si>
    <t xml:space="preserve">Lote: 9</t>
  </si>
  <si>
    <t xml:space="preserve">Papel higiênico, material celulose virgem, comprimento 30 m, largura 10 cm, tipo picotado, folhas duplas, cor branca, características adicionais sem perfume, fardo com 64 unidades</t>
  </si>
  <si>
    <t xml:space="preserve">048.22.0480</t>
  </si>
  <si>
    <t xml:space="preserve">FARDO</t>
  </si>
  <si>
    <t xml:space="preserve">Lote: 10</t>
  </si>
  <si>
    <t xml:space="preserve">Rodo, material cabo madeira, material suporte madeira, comprimento suporte 60 cm, cor suporte e cabo natural, quantidade de borracha 2</t>
  </si>
  <si>
    <t xml:space="preserve">048.22.0481</t>
  </si>
  <si>
    <t xml:space="preserve">Lote: 11</t>
  </si>
  <si>
    <t xml:space="preserve">Sabão em pó, lavar roupas em geral, Tensoativo aniônico, tamponantes, coadjuvantes, sinergista, branqueador óptico, corantes, fragrância, carga e água, caixas de 1 Kg.</t>
  </si>
  <si>
    <t xml:space="preserve">048.22.0482</t>
  </si>
  <si>
    <t xml:space="preserve">Lote: 12</t>
  </si>
  <si>
    <t xml:space="preserve">Saco plástico lixo, tipo reforçado, capacidade 100 litros, largura 80, altura 100 cm, pacote com 100 unidades, na cor preta</t>
  </si>
  <si>
    <t xml:space="preserve">048.22.0483</t>
  </si>
  <si>
    <t xml:space="preserve">Lote: 13</t>
  </si>
  <si>
    <t xml:space="preserve">Saco plástico lixo, capacidade 50 litros, tipo reforçado, peça única, largura 63, altura 80 cm, pacote com 100 unidades, na cor preta</t>
  </si>
  <si>
    <t xml:space="preserve">048.22.0484</t>
  </si>
  <si>
    <t xml:space="preserve">Lote: 14</t>
  </si>
  <si>
    <t xml:space="preserve">Saco plástico lixo, capacidade 30, tipo reforçado, largura 59, altura 62 cm, pacote com 100 unidades, na cor preta</t>
  </si>
  <si>
    <t xml:space="preserve">048.22.0485</t>
  </si>
  <si>
    <t xml:space="preserve">Lote: 15</t>
  </si>
  <si>
    <t xml:space="preserve">Papel toalha interfolhado 2 ou 3 dobras, branco 100% celulose, virgem, alta absorção p/banheiro medindo 23 x 27cm, Pct c/1.000 folhas</t>
  </si>
  <si>
    <t xml:space="preserve">048.22.0486</t>
  </si>
  <si>
    <t xml:space="preserve">Lote: 16</t>
  </si>
  <si>
    <t xml:space="preserve">Vassoura, material com cerdas de piaçava, material cabo madeira, material cepa madeira capa folha flange, comprimento cepa 20 cm, comprimento cerdas mínimo 9cm, com cabo colado, de boa qualidade</t>
  </si>
  <si>
    <t xml:space="preserve">048.22.0487</t>
  </si>
  <si>
    <t xml:space="preserve">Lote: 17</t>
  </si>
  <si>
    <t xml:space="preserve">Vassoura, material de cerdas náilon duro, material cabo madeira, aplicação limpeza em geral</t>
  </si>
  <si>
    <t xml:space="preserve">048.22.0488</t>
  </si>
  <si>
    <t xml:space="preserve">Lote: 18</t>
  </si>
  <si>
    <t xml:space="preserve">Sabonete líquido, aspecto físico cremoso, acidez PH neutro, características adicionais glicerinado, incolor, composição fórmula balanceada, frasco com 1 litro</t>
  </si>
  <si>
    <t xml:space="preserve">048.22.0489</t>
  </si>
  <si>
    <t xml:space="preserve">FRASC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8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694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8.2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5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65695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5.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6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5697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5.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2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5698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24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5699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48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5702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8.2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5703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8.2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54</v>
      </c>
      <c r="E32" s="2" t="s">
        <v>43</v>
      </c>
      <c r="F32" s="8" t="n">
        <v>0</v>
      </c>
      <c r="G32" s="9"/>
      <c r="H32" s="10" t="n">
        <f aca="false">D32*F32</f>
        <v>0</v>
      </c>
      <c r="I32" s="2" t="n">
        <v>65704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8.2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60</v>
      </c>
      <c r="E35" s="2" t="s">
        <v>47</v>
      </c>
      <c r="F35" s="8" t="n">
        <v>0</v>
      </c>
      <c r="G35" s="9"/>
      <c r="H35" s="10" t="n">
        <f aca="false">D35*F35</f>
        <v>0</v>
      </c>
      <c r="I35" s="2" t="n">
        <v>65705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 t="s">
        <v>49</v>
      </c>
      <c r="B38" s="2" t="s">
        <v>50</v>
      </c>
      <c r="C38" s="2" t="n">
        <v>10</v>
      </c>
      <c r="D38" s="7" t="n">
        <v>5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5706</v>
      </c>
      <c r="J38" s="2"/>
      <c r="K38" s="10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8.25" hidden="false" customHeight="false" outlineLevel="0" collapsed="false">
      <c r="A41" s="2" t="s">
        <v>52</v>
      </c>
      <c r="B41" s="2" t="s">
        <v>53</v>
      </c>
      <c r="C41" s="2" t="n">
        <v>11</v>
      </c>
      <c r="D41" s="7" t="n">
        <v>48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5707</v>
      </c>
      <c r="J41" s="2"/>
      <c r="K41" s="10" t="n">
        <f aca="false">SUM(H41:H41)</f>
        <v>0</v>
      </c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 t="s">
        <v>55</v>
      </c>
      <c r="B44" s="2" t="s">
        <v>56</v>
      </c>
      <c r="C44" s="2" t="n">
        <v>12</v>
      </c>
      <c r="D44" s="7" t="n">
        <v>60</v>
      </c>
      <c r="E44" s="2" t="s">
        <v>43</v>
      </c>
      <c r="F44" s="8" t="n">
        <v>0</v>
      </c>
      <c r="G44" s="9"/>
      <c r="H44" s="10" t="n">
        <f aca="false">D44*F44</f>
        <v>0</v>
      </c>
      <c r="I44" s="2" t="n">
        <v>65708</v>
      </c>
      <c r="J44" s="2"/>
      <c r="K44" s="10" t="n">
        <f aca="false">SUM(H44:H44)</f>
        <v>0</v>
      </c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30</v>
      </c>
      <c r="E47" s="2" t="s">
        <v>43</v>
      </c>
      <c r="F47" s="8" t="n">
        <v>0</v>
      </c>
      <c r="G47" s="9"/>
      <c r="H47" s="10" t="n">
        <f aca="false">D47*F47</f>
        <v>0</v>
      </c>
      <c r="I47" s="2" t="n">
        <v>65709</v>
      </c>
      <c r="J47" s="2"/>
      <c r="K47" s="10" t="n">
        <f aca="false">SUM(H47:H47)</f>
        <v>0</v>
      </c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120</v>
      </c>
      <c r="E50" s="2" t="s">
        <v>43</v>
      </c>
      <c r="F50" s="8" t="n">
        <v>0</v>
      </c>
      <c r="G50" s="9"/>
      <c r="H50" s="10" t="n">
        <f aca="false">D50*F50</f>
        <v>0</v>
      </c>
      <c r="I50" s="2" t="n">
        <v>65710</v>
      </c>
      <c r="J50" s="2"/>
      <c r="K50" s="10" t="n">
        <f aca="false">SUM(H50:H50)</f>
        <v>0</v>
      </c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 t="s">
        <v>64</v>
      </c>
      <c r="B53" s="2" t="s">
        <v>65</v>
      </c>
      <c r="C53" s="2" t="n">
        <v>15</v>
      </c>
      <c r="D53" s="7" t="n">
        <v>36</v>
      </c>
      <c r="E53" s="2" t="s">
        <v>43</v>
      </c>
      <c r="F53" s="8" t="n">
        <v>0</v>
      </c>
      <c r="G53" s="9"/>
      <c r="H53" s="10" t="n">
        <f aca="false">D53*F53</f>
        <v>0</v>
      </c>
      <c r="I53" s="2" t="n">
        <v>65711</v>
      </c>
      <c r="J53" s="2"/>
      <c r="K53" s="10" t="n">
        <f aca="false">SUM(H53:H53)</f>
        <v>0</v>
      </c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8.25" hidden="false" customHeight="false" outlineLevel="0" collapsed="false">
      <c r="A56" s="2" t="s">
        <v>67</v>
      </c>
      <c r="B56" s="2" t="s">
        <v>68</v>
      </c>
      <c r="C56" s="2" t="n">
        <v>16</v>
      </c>
      <c r="D56" s="7" t="n">
        <v>4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5712</v>
      </c>
      <c r="J56" s="2"/>
      <c r="K56" s="10" t="n">
        <f aca="false">SUM(H56:H56)</f>
        <v>0</v>
      </c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2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5713</v>
      </c>
      <c r="J59" s="2"/>
      <c r="K59" s="10" t="n">
        <f aca="false">SUM(H59:H59)</f>
        <v>0</v>
      </c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 t="s">
        <v>73</v>
      </c>
      <c r="B62" s="2" t="s">
        <v>74</v>
      </c>
      <c r="C62" s="2" t="n">
        <v>18</v>
      </c>
      <c r="D62" s="7" t="n">
        <v>72</v>
      </c>
      <c r="E62" s="2" t="s">
        <v>75</v>
      </c>
      <c r="F62" s="8" t="n">
        <v>0</v>
      </c>
      <c r="G62" s="9"/>
      <c r="H62" s="10" t="n">
        <f aca="false">D62*F62</f>
        <v>0</v>
      </c>
      <c r="I62" s="2" t="n">
        <v>65714</v>
      </c>
      <c r="J62" s="2"/>
      <c r="K62" s="10" t="n">
        <f aca="false">SUM(H62:H62)</f>
        <v>0</v>
      </c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40.5" hidden="false" customHeight="false" outlineLevel="0" collapsed="false">
      <c r="A64" s="2"/>
      <c r="B64" s="2"/>
      <c r="C64" s="2"/>
      <c r="D64" s="2"/>
      <c r="E64" s="2"/>
      <c r="F64" s="2"/>
      <c r="G64" s="1" t="s">
        <v>76</v>
      </c>
      <c r="H64" s="11" t="n">
        <f aca="false">SUM(H9:H63)</f>
        <v>0</v>
      </c>
      <c r="I64" s="2"/>
      <c r="J64" s="2"/>
      <c r="K64" s="2"/>
      <c r="L6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2:15:37Z</dcterms:created>
  <dc:creator>ruth.dias</dc:creator>
  <dc:description/>
  <dc:language>en-US</dc:language>
  <cp:lastModifiedBy>Rafael Barcelos de Souza</cp:lastModifiedBy>
  <cp:lastPrinted>2019-06-26T12:15:26Z</cp:lastPrinted>
  <dcterms:modified xsi:type="dcterms:W3CDTF">2019-06-26T12:15:38Z</dcterms:modified>
  <cp:revision>0</cp:revision>
  <dc:subject/>
  <dc:title/>
</cp:coreProperties>
</file>