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6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 de apoio em eventos a serem realizados no município.</t>
  </si>
  <si>
    <t xml:space="preserve">047.19.0015</t>
  </si>
  <si>
    <t xml:space="preserve">HOR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8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4875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58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ulBZa0LHP2+T0HGtaSCLlY/RyMUhB6L9APEOs4u5czUafe8KG06lhRhqbJIWrG6rF+TuP8LSxAt+pC6IQknqWg==" saltValue="3H5xVenmGYFMfERYTUWp8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7:22:17Z</dcterms:created>
  <dc:creator>Renato Chagas Almeida</dc:creator>
  <dc:description/>
  <dc:language>en-US</dc:language>
  <cp:lastModifiedBy>Rafael Barcelos de Souza</cp:lastModifiedBy>
  <cp:lastPrinted>2019-06-26T17:24:12Z</cp:lastPrinted>
  <dcterms:modified xsi:type="dcterms:W3CDTF">2019-06-26T1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