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ne bovina (músculo), sem osso, congelada, com o máximo de 10% de gordura, sendo cada peça embalada individualmente em embalagem de polietileno resistente, atoxico, incolor e transparente, a vácuo, grampeado mecanicamente ou termosoldado, contendo-no seu rótulo: espécie do produto, data da embalagem, validade e peso e validade mínima para três meses. Inspecionado pelo Ministério da Agricultura (SIF ou SIE)</t>
  </si>
  <si>
    <t xml:space="preserve">048.07.0047</t>
  </si>
  <si>
    <t xml:space="preserve">KILO</t>
  </si>
  <si>
    <t xml:space="preserve">Lote: 2</t>
  </si>
  <si>
    <t xml:space="preserve">Carne bovina, alcatra, sem osso, congelado, com o máximo de 10% de gordura</t>
  </si>
  <si>
    <t xml:space="preserve">048.07.0005</t>
  </si>
  <si>
    <t xml:space="preserve">Lote: 3</t>
  </si>
  <si>
    <t xml:space="preserve">Carne de frango ( inteiro) com carcaça, sem víscera, sem pé, sem cabeça</t>
  </si>
  <si>
    <t xml:space="preserve">048.07.0012</t>
  </si>
  <si>
    <t xml:space="preserve">Lote: 4</t>
  </si>
  <si>
    <t xml:space="preserve">Carne bovina fígado.</t>
  </si>
  <si>
    <t xml:space="preserve">048.07.0007</t>
  </si>
  <si>
    <t xml:space="preserve">Lote: 5</t>
  </si>
  <si>
    <t xml:space="preserve">Moela de frango, limpa, congelada</t>
  </si>
  <si>
    <t xml:space="preserve">048.07.0014</t>
  </si>
  <si>
    <t xml:space="preserve">Lote: 6</t>
  </si>
  <si>
    <t xml:space="preserve">carne de frango ( coxa e sobrecoxa) com osso, congelada</t>
  </si>
  <si>
    <t xml:space="preserve">048.07.0011</t>
  </si>
  <si>
    <t xml:space="preserve">Lote: 7</t>
  </si>
  <si>
    <t xml:space="preserve">Carne de frango ( peito), com osso, sem carcaça, congelado, devendo ser fornecida acondicionada em embalagem plástica ou bandeja com no máximo 5kg</t>
  </si>
  <si>
    <t xml:space="preserve">048.07.0013</t>
  </si>
  <si>
    <t xml:space="preserve">Lote: 8</t>
  </si>
  <si>
    <t xml:space="preserve">Carne bovina (lagarto redondo), sem osso, congelada, com o máximo de 10% de gordura, sendo cada peça embalada individualmente em embalagem de polietileno resistente, atoxico, incolor e transparente, a vácuo, grampeado mecanicamente ou termosoldado,-contendo no seu rótulo: espécie do produto, data da embalagem, validade e peso e validade mínima para três meses. Inspecionado pelo Ministério da Agricultura (SIF ou SIE)</t>
  </si>
  <si>
    <t xml:space="preserve">048.07.0046</t>
  </si>
  <si>
    <t xml:space="preserve">Lote: 9</t>
  </si>
  <si>
    <t xml:space="preserve">Carne bovina (patinho) , sem osso, congelada, com o máximo de 10% de gordura, sendo cada peça embalada individualmente em embalagem de polietileno resistente, atoxico, incolor e transparente, a vácuo, grampeado mecanicamente ou termosoldado, contendo-no seu rótulo: espécie do produto , data da embalagem, peso e validade mínima para três meses, Inspecionado pelo Ministério da Agricultura (SIF ou SIE)</t>
  </si>
  <si>
    <t xml:space="preserve">048.07.0048</t>
  </si>
  <si>
    <t xml:space="preserve">Lote: 10</t>
  </si>
  <si>
    <t xml:space="preserve">Carne bovina (seca), traseiro, curado, com o máximo de 10% de gordura, devendo ser fornecida em embalagem plástica original contendo a descrição das características do produto, sendo cada peça embalada individualmente em embalagem de polietileno-resistente, atoxico, incolor e transparente, a vácuo, grampeado mecanicamente ou termosoldado, contendo no seu rótulo: espécie do produto, data da embalagem, peso e validade mínima de três meses. Insopecionado pelo Ministério da agricultura (SIF ou SIE), com no máximo 1KG.</t>
  </si>
  <si>
    <t xml:space="preserve">048.07.0049</t>
  </si>
  <si>
    <t xml:space="preserve">Lote: 11</t>
  </si>
  <si>
    <t xml:space="preserve">Filé de peixe de pescada, sem pele e sem espinha.</t>
  </si>
  <si>
    <t xml:space="preserve">048.07.0015</t>
  </si>
  <si>
    <t xml:space="preserve">Lote: 12</t>
  </si>
  <si>
    <t xml:space="preserve">Salsicha tipo "hot dog" , embalada a vácuo, devendo ser fornecida em embalagem plástica original contendo a descrição  das características do produto.</t>
  </si>
  <si>
    <t xml:space="preserve">048.07.037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6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8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265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8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1280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8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1275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8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1282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6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279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281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76.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36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782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76.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3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1784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89.2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36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1785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3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1283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5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4951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40.5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1" t="n">
        <f aca="false">SUM(H9:H45)</f>
        <v>0</v>
      </c>
      <c r="I46" s="2"/>
      <c r="J46" s="2"/>
      <c r="K46" s="2"/>
      <c r="L4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3:24:46Z</dcterms:created>
  <dc:creator>carlosdavi.barcelos</dc:creator>
  <dc:description/>
  <dc:language>en-US</dc:language>
  <cp:lastModifiedBy>Rafael Barcelos de Souza</cp:lastModifiedBy>
  <cp:lastPrinted>2019-06-27T13:34:20Z</cp:lastPrinted>
  <dcterms:modified xsi:type="dcterms:W3CDTF">2019-06-27T13:38:23Z</dcterms:modified>
  <cp:revision>0</cp:revision>
  <dc:subject/>
  <dc:title/>
</cp:coreProperties>
</file>