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9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na vinílica da cor branca para lateral de palco medindo 8x4m, peças deverão ser produzidas com ilhós</t>
  </si>
  <si>
    <t xml:space="preserve">048.16.1454</t>
  </si>
  <si>
    <t xml:space="preserve">UNIDADE</t>
  </si>
  <si>
    <t xml:space="preserve">Lote: 2</t>
  </si>
  <si>
    <t xml:space="preserve">Lona vinílica da cor branca frontal, medindo 5x1m peças deverão ser produzidas com ilhós</t>
  </si>
  <si>
    <t xml:space="preserve">048.16.1455</t>
  </si>
  <si>
    <t xml:space="preserve">Lote: 3</t>
  </si>
  <si>
    <t xml:space="preserve">Lona vinílica da cor branca frontal para pórtico de entrada medindo 1x5m  peças deverão ser produzidas com ilhós</t>
  </si>
  <si>
    <t xml:space="preserve">048.16.1456</t>
  </si>
  <si>
    <t xml:space="preserve">Lote: 4</t>
  </si>
  <si>
    <t xml:space="preserve">Lona vinílica da cor branca frontal para backdrop medindo 3x3m peças deverão ser produzidas com ilhós</t>
  </si>
  <si>
    <t xml:space="preserve">048.16.1457</t>
  </si>
  <si>
    <t xml:space="preserve">Lote: 5</t>
  </si>
  <si>
    <t xml:space="preserve">Adesivo de 1x2m</t>
  </si>
  <si>
    <t xml:space="preserve">048.16.1458</t>
  </si>
  <si>
    <t xml:space="preserve">Lote: 6</t>
  </si>
  <si>
    <t xml:space="preserve">Lona vinílica da cor branca frontal medindo 1x1m</t>
  </si>
  <si>
    <t xml:space="preserve">048.16.1459</t>
  </si>
  <si>
    <t xml:space="preserve">Lote: 7</t>
  </si>
  <si>
    <t xml:space="preserve">Panfletos impressos em 10x15 cm, em gramatura 115 em 4/4</t>
  </si>
  <si>
    <t xml:space="preserve">048.16.1460</t>
  </si>
  <si>
    <t xml:space="preserve">Lote: 8</t>
  </si>
  <si>
    <t xml:space="preserve">Cartaz A3, gramatura 115 em 4,0</t>
  </si>
  <si>
    <t xml:space="preserve">048.16.1467</t>
  </si>
  <si>
    <t xml:space="preserve">Lote: 9</t>
  </si>
  <si>
    <t xml:space="preserve">Banners lonas vinílicas de cor branca acabamento em tubete, medindo 0,90x1,5m</t>
  </si>
  <si>
    <t xml:space="preserve">048.16.1462</t>
  </si>
  <si>
    <t xml:space="preserve">Lote: 10</t>
  </si>
  <si>
    <t xml:space="preserve">Impressões de pulseiras de identificação em material vinílico</t>
  </si>
  <si>
    <t xml:space="preserve">048.16.1463</t>
  </si>
  <si>
    <t xml:space="preserve">Lote: 11</t>
  </si>
  <si>
    <t xml:space="preserve">Adesivo para veículo, medindo 10x15cm</t>
  </si>
  <si>
    <t xml:space="preserve">048.16.1464</t>
  </si>
  <si>
    <t xml:space="preserve">Lote: 12</t>
  </si>
  <si>
    <t xml:space="preserve">Lona vinílica da cor branca para outdoor, medindo 9x3m peças deverão ser produzidas com ilhós</t>
  </si>
  <si>
    <t xml:space="preserve">048.16.1453</t>
  </si>
  <si>
    <t xml:space="preserve">Lote: 13</t>
  </si>
  <si>
    <t xml:space="preserve">Lona vinílica da cor branca para outdoor, medindo 5,10x2,60m peças deverão ser produzidas com ilhós</t>
  </si>
  <si>
    <t xml:space="preserve">048.16.1452</t>
  </si>
  <si>
    <t xml:space="preserve">Lote: 14</t>
  </si>
  <si>
    <t xml:space="preserve">Lona vinílica da cor branca para front line, instalada em diversos pontos da cidade, medindo 2,10x1,40m</t>
  </si>
  <si>
    <t xml:space="preserve">048.16.1465</t>
  </si>
  <si>
    <t xml:space="preserve">Lote: 15</t>
  </si>
  <si>
    <t xml:space="preserve">Crachás impressos em 15x10 cm, em gramatura 120 em 4/4</t>
  </si>
  <si>
    <t xml:space="preserve">048.16.146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8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678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2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6782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4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6783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0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3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6784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5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6785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1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6786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3000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66787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20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66893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30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30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66789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100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66790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500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66791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30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1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66780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30" hidden="false" customHeight="false" outlineLevel="0" collapsed="false">
      <c r="A47" s="2" t="s">
        <v>55</v>
      </c>
      <c r="B47" s="2" t="s">
        <v>56</v>
      </c>
      <c r="C47" s="2" t="n">
        <v>13</v>
      </c>
      <c r="D47" s="7" t="n">
        <v>3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66779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30" hidden="false" customHeight="false" outlineLevel="0" collapsed="false">
      <c r="A50" s="2" t="s">
        <v>58</v>
      </c>
      <c r="B50" s="2" t="s">
        <v>59</v>
      </c>
      <c r="C50" s="2" t="n">
        <v>14</v>
      </c>
      <c r="D50" s="7" t="n">
        <v>10</v>
      </c>
      <c r="E50" s="2" t="s">
        <v>20</v>
      </c>
      <c r="F50" s="8" t="n">
        <v>0</v>
      </c>
      <c r="G50" s="9"/>
      <c r="H50" s="10" t="n">
        <f aca="false">D50*F50</f>
        <v>0</v>
      </c>
      <c r="I50" s="2" t="n">
        <v>66792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1</v>
      </c>
      <c r="B53" s="2" t="s">
        <v>62</v>
      </c>
      <c r="C53" s="2" t="n">
        <v>15</v>
      </c>
      <c r="D53" s="7" t="n">
        <v>50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66793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21" hidden="false" customHeight="false" outlineLevel="0" collapsed="false">
      <c r="A55" s="2"/>
      <c r="B55" s="2"/>
      <c r="C55" s="2"/>
      <c r="D55" s="2"/>
      <c r="E55" s="2"/>
      <c r="F55" s="2"/>
      <c r="G55" s="1" t="s">
        <v>63</v>
      </c>
      <c r="H55" s="11" t="n">
        <f aca="false">SUM(H9:H54)</f>
        <v>0</v>
      </c>
      <c r="I55" s="2"/>
      <c r="J55" s="2"/>
      <c r="K55" s="2"/>
      <c r="L55" s="2"/>
    </row>
  </sheetData>
  <sheetProtection algorithmName="SHA-512" hashValue="b5atwzS625XmsMII939aTIfrRSmqd9eeqyD+yp/UK3UM/+zEwRsUaOJQepzZIxaCjZ19cI7LAoH3RNI/uxzb8A==" saltValue="SY9ypBT/s8CoOhf5LAcy1w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8:23:05Z</dcterms:created>
  <dc:creator>Renato Chagas Almeida</dc:creator>
  <dc:description/>
  <dc:language>en-US</dc:language>
  <cp:lastModifiedBy>Rafael Barcelos de Souza</cp:lastModifiedBy>
  <cp:lastPrinted>2019-07-01T19:28:56Z</cp:lastPrinted>
  <dcterms:modified xsi:type="dcterms:W3CDTF">2019-07-01T19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