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- Adesivo- Rótulo Soro-6,5 cm de largura por 10 cm de cumprimento, preto ebranco em papel adesivo.</t>
  </si>
  <si>
    <t xml:space="preserve">048.16.1915</t>
  </si>
  <si>
    <t xml:space="preserve">UNIDADE</t>
  </si>
  <si>
    <t xml:space="preserve">Lote: 2</t>
  </si>
  <si>
    <t xml:space="preserve">Impresso- Adesivo auto colante- Almotolias- Clorexidina Degermante 4%-8,5 cm de largura x 4 cm de comprimento, preto e branco, em papel auto adesivo</t>
  </si>
  <si>
    <t xml:space="preserve">048.16.1916</t>
  </si>
  <si>
    <t xml:space="preserve">Lote: 3</t>
  </si>
  <si>
    <t xml:space="preserve">Impresso - Adesivo Auto Colante- Almotolias - Alcool 70%-8,5 cm de largura x 4 cm de comprimento, preto e branco em papel auto adesivo</t>
  </si>
  <si>
    <t xml:space="preserve">048.16.1917</t>
  </si>
  <si>
    <t xml:space="preserve">Lote: 4</t>
  </si>
  <si>
    <t xml:space="preserve">Impresso - Adesivo Auto Colante- Almotolias - Clorexidina Acoolica 5%-8,5 cm de largura x 4 cm de comprimento , colorido, em papel auto adesivo</t>
  </si>
  <si>
    <t xml:space="preserve">048.16.1918</t>
  </si>
  <si>
    <t xml:space="preserve">Lote: 5</t>
  </si>
  <si>
    <t xml:space="preserve">Impresso - Adesivo Auto Colante- Almotolias - Clorexidina Aquosa 2%-8,5 cm de largura x 4 cm de comprimento, preto e branco, em papel auto adesivo</t>
  </si>
  <si>
    <t xml:space="preserve">048.16.1919</t>
  </si>
  <si>
    <t xml:space="preserve">Lote: 6</t>
  </si>
  <si>
    <t xml:space="preserve">Impresso - Adesivo Auto Colante- Clorexidina Degermante 2%-8,5 cm de largura x 4 cm de comprimento, preto e branco, em papel auto adesivo</t>
  </si>
  <si>
    <t xml:space="preserve">048.16.1920</t>
  </si>
  <si>
    <t xml:space="preserve">Lote: 7</t>
  </si>
  <si>
    <t xml:space="preserve">Adesivo Auto Colante de Vinil-8,5 cm de largura x 4 cm de comprimento- Solução/data de envase/ data de troca/ responsável, preto e branco, em papel auto adesivo</t>
  </si>
  <si>
    <t xml:space="preserve">048.16.1921</t>
  </si>
  <si>
    <t xml:space="preserve">Lote: 8</t>
  </si>
  <si>
    <t xml:space="preserve">Impresso- Adesivo  auto colante de vinil-9,5 cm de largura x 5 cm de comprimento- Serviço de nutriçãoe dietética, preto e branco, em papel auto adesivo</t>
  </si>
  <si>
    <t xml:space="preserve">048.16.1922</t>
  </si>
  <si>
    <t xml:space="preserve">Lote: 9</t>
  </si>
  <si>
    <t xml:space="preserve">Impresso- Adesivo auto colante de vinil-9,5 cm de largura x 7 cm de comprimento- Dieta Enteral, preto e branco, em papel auto adesivo</t>
  </si>
  <si>
    <t xml:space="preserve">048.16.1923</t>
  </si>
  <si>
    <t xml:space="preserve">Lote: 10</t>
  </si>
  <si>
    <t xml:space="preserve">Impresso- Atestado de Moléstia COD. 007-Bloco com 100 folhas, 15 cm de largura x 21 cm de comprimento, preto e branco</t>
  </si>
  <si>
    <t xml:space="preserve">048.16.1924</t>
  </si>
  <si>
    <t xml:space="preserve">BLOCO</t>
  </si>
  <si>
    <t xml:space="preserve">Lote: 11</t>
  </si>
  <si>
    <t xml:space="preserve">Impresso- Atestado médico para frequentar Parque Aquatico-15 cm de largura x 21 cm de comprimento, bloco com 100 folhas, preto e branco</t>
  </si>
  <si>
    <t xml:space="preserve">048.16.1925</t>
  </si>
  <si>
    <t xml:space="preserve">Lote: 12</t>
  </si>
  <si>
    <t xml:space="preserve">Impresso- Atestado Médico-15 cm de largura x 21 de comprimento, bloco com 100 folhas, preto e branco</t>
  </si>
  <si>
    <t xml:space="preserve">048.16.1926</t>
  </si>
  <si>
    <t xml:space="preserve">Lote: 13</t>
  </si>
  <si>
    <t xml:space="preserve">Impresso- Avaliação pré operatória-Tamanho folha A4, bloco com 100 folhas, preto e branco</t>
  </si>
  <si>
    <t xml:space="preserve">048.16.1927</t>
  </si>
  <si>
    <t xml:space="preserve">Lote: 14</t>
  </si>
  <si>
    <t xml:space="preserve">Impresso- Boletim do Centro Cirúrgico-Cirurgia, anestesia, frente e verso, tamanho folha ofício, preto e branco, bloco com 100 folhas</t>
  </si>
  <si>
    <t xml:space="preserve">048.16.1928</t>
  </si>
  <si>
    <t xml:space="preserve">Lote: 15</t>
  </si>
  <si>
    <t xml:space="preserve">Impresso- Capa de Eletrocardiograma-31 cm de largura x 11 cm de comprimento, preto e branco, em papel cartão</t>
  </si>
  <si>
    <t xml:space="preserve">048.16.1929</t>
  </si>
  <si>
    <t xml:space="preserve">Lote: 16</t>
  </si>
  <si>
    <t xml:space="preserve">Impresso- Cartão da Famíia-20 cm de largura x 8 cm de comprimento, preto e branco, frente e verso, em papel cartão</t>
  </si>
  <si>
    <t xml:space="preserve">048.16.1930</t>
  </si>
  <si>
    <t xml:space="preserve">Lote: 17</t>
  </si>
  <si>
    <t xml:space="preserve">Impresso- Cartão de Aprazamento-18,50 cm de largura x 16 cm de comprimento, frente e verso, preto e branco, em papel cartão</t>
  </si>
  <si>
    <t xml:space="preserve">048.16.1931</t>
  </si>
  <si>
    <t xml:space="preserve">UNIDADE/DIA</t>
  </si>
  <si>
    <t xml:space="preserve">Lote: 18</t>
  </si>
  <si>
    <t xml:space="preserve">IMPRESSO - CARTÃO CADSUS (CARTÃO NACIONAL DE SAÚDE), SOMENTE FRENTE, COM LOGOTIPO DO SUS E DA PREFEITURA MUNICIPAL DE QUISSAMÃ, COLORIDO, CONFECCIONADO EM PAPEL COUCHÊ, TAM. 8,5 x 6 cm.</t>
  </si>
  <si>
    <t xml:space="preserve">048.16.0936</t>
  </si>
  <si>
    <t xml:space="preserve">Lote: 19</t>
  </si>
  <si>
    <t xml:space="preserve">Impresso-  Carteira do Programa de Hipertesão Arterial-18 cm de largura x 20 de comprimento, frente e verso, preto e branco, em papel cartão</t>
  </si>
  <si>
    <t xml:space="preserve">048.16.1932</t>
  </si>
  <si>
    <t xml:space="preserve">Lote: 20</t>
  </si>
  <si>
    <t xml:space="preserve">Impresso- Carteira de marcação de consulta-21,50 cm de largura x 14,50 cm de comprimento, na cor branco e azul, frente e verso, em papel cartão</t>
  </si>
  <si>
    <t xml:space="preserve">048.16.1933</t>
  </si>
  <si>
    <t xml:space="preserve">Lote: 21</t>
  </si>
  <si>
    <t xml:space="preserve">Impresso- Carteira de Marcação de Fisioterapia 10 cm de largura x 15 cm de comprimento, frente e verso, preto e branco, em papel cartão-10 cm de largura x 15 cm de comprimento, frente e verso, preto e branco, em papel cartão</t>
  </si>
  <si>
    <t xml:space="preserve">048.16.1934</t>
  </si>
  <si>
    <t xml:space="preserve">Lote: 22</t>
  </si>
  <si>
    <t xml:space="preserve">Impresso- Carteira Programa Diabetes-18 cm de largura x 20 cm comprimento, frente e verso, preto e branco em papel cartão</t>
  </si>
  <si>
    <t xml:space="preserve">048.16.1935</t>
  </si>
  <si>
    <t xml:space="preserve">Lote: 23</t>
  </si>
  <si>
    <t xml:space="preserve">Impresso- Comprovante de Vacinação Atirrabica Animal-Bloco com 100 folhas, 14,50 cm de largura x 10 cm de comprimento, preto e branco</t>
  </si>
  <si>
    <t xml:space="preserve">048.16.1936</t>
  </si>
  <si>
    <t xml:space="preserve">Lote: 24</t>
  </si>
  <si>
    <t xml:space="preserve">Impresso-  Comprovante de Vacinação-Formato cartão, ficha branca, só frente, logo Prefeitura Municipal de Quissamã, 10,50 cm de laegura x 15,50 cm de comprimeto, preto e branco</t>
  </si>
  <si>
    <t xml:space="preserve">048.16.1937</t>
  </si>
  <si>
    <t xml:space="preserve">Lote: 25</t>
  </si>
  <si>
    <t xml:space="preserve">Impresso- Comunicação Interna-Formato Paisagem, 21,50 cm de largura x 15,50 cm de comprimento, preto e branco, bloco com 100 folhas</t>
  </si>
  <si>
    <t xml:space="preserve">048.16.1938</t>
  </si>
  <si>
    <t xml:space="preserve">Lote: 26</t>
  </si>
  <si>
    <t xml:space="preserve">Impresso- Consulta de Mastologia-Frente e verso, tamanho folha ofício, preto e branco, bloco com 100 folhas</t>
  </si>
  <si>
    <t xml:space="preserve">048.16.1939</t>
  </si>
  <si>
    <t xml:space="preserve">Lote: 27</t>
  </si>
  <si>
    <t xml:space="preserve">Impresso- Diploma de recém nascido-Frente e verso, papel cartão, 21 cm de largura x 15 cm comprimento, preto e branco</t>
  </si>
  <si>
    <t xml:space="preserve">048.16.1940</t>
  </si>
  <si>
    <t xml:space="preserve">Lote: 28</t>
  </si>
  <si>
    <t xml:space="preserve">Impresso- Etiquetas de Hemoderivados (Auto Adesiva)-18 cm de largura x 7,50 de comprimento, preto e branco, papel auto adesivo</t>
  </si>
  <si>
    <t xml:space="preserve">048.16.1941</t>
  </si>
  <si>
    <t xml:space="preserve">Lote: 29</t>
  </si>
  <si>
    <t xml:space="preserve">Evolução de Enfermagem-Frente e verso, tamanho folha ofício, bloco com 100 folhas,  preto e branco</t>
  </si>
  <si>
    <t xml:space="preserve">048.16.1942</t>
  </si>
  <si>
    <t xml:space="preserve">Lote: 30</t>
  </si>
  <si>
    <t xml:space="preserve">Impresso- Evolução do Parto-Bloco com 100 folhas, taanho folha A4, preto e branco</t>
  </si>
  <si>
    <t xml:space="preserve">048.16.1943</t>
  </si>
  <si>
    <t xml:space="preserve">Lote: 31</t>
  </si>
  <si>
    <t xml:space="preserve">Impresso Evolução e tratamento-Bloco com 100 folhas, tamanho ofício, preto e branco, frente e verso</t>
  </si>
  <si>
    <t xml:space="preserve">048.16.1944</t>
  </si>
  <si>
    <t xml:space="preserve">Lote: 32</t>
  </si>
  <si>
    <t xml:space="preserve">Impresso- Evolução Nutricional-Tamanho folha A4, bloco com 100 folhas, preto e branco</t>
  </si>
  <si>
    <t xml:space="preserve">048.16.1945</t>
  </si>
  <si>
    <t xml:space="preserve">Lote: 33</t>
  </si>
  <si>
    <t xml:space="preserve">Impresso- Ficha clinica Adulto-Tamanho folha oficio, preto e branci, frente e verso, bloco com 100 folhas</t>
  </si>
  <si>
    <t xml:space="preserve">048.16.1946</t>
  </si>
  <si>
    <t xml:space="preserve">Lote: 34</t>
  </si>
  <si>
    <t xml:space="preserve">Impresso- Ficha Clinica ambulatorial criança-tamanho folha oficio, preto e branco, bloco com 100 folhas</t>
  </si>
  <si>
    <t xml:space="preserve">048.16.1947</t>
  </si>
  <si>
    <t xml:space="preserve">Lote: 35</t>
  </si>
  <si>
    <t xml:space="preserve">Impresso- Ficha de emergência-tamanho folha A4, preto e branco, bloco com 100 folhas</t>
  </si>
  <si>
    <t xml:space="preserve">048.16.1949</t>
  </si>
  <si>
    <t xml:space="preserve">Lote: 36</t>
  </si>
  <si>
    <t xml:space="preserve">Impresso- Ficha de Registro de Vacinação-Tamanho 21 cm de largura x 14 cm de comprimento, preto e branco, bloco com 100 folhas</t>
  </si>
  <si>
    <t xml:space="preserve">048.16.1950</t>
  </si>
  <si>
    <t xml:space="preserve">Lote: 37</t>
  </si>
  <si>
    <t xml:space="preserve">Impresso- Ficha Odontologica-21 cm de largura x 15 cm de comprimento, na cor branco e azul,frente e verso, em papel cartão</t>
  </si>
  <si>
    <t xml:space="preserve">048.16.1951</t>
  </si>
  <si>
    <t xml:space="preserve">Lote: 38</t>
  </si>
  <si>
    <t xml:space="preserve">Impresso- Ficha unica HMMMJ-Bloco com 100 folhas, tamamanho folha ofício,  preto e branco</t>
  </si>
  <si>
    <t xml:space="preserve">048.16.1952</t>
  </si>
  <si>
    <t xml:space="preserve">Lote: 39</t>
  </si>
  <si>
    <t xml:space="preserve">Impresso- Formulário de referência e contra referência-Tamanho folha A4,preto e branco, bloco com 100 folhas</t>
  </si>
  <si>
    <t xml:space="preserve">048.16.1954</t>
  </si>
  <si>
    <t xml:space="preserve">Lote: 40</t>
  </si>
  <si>
    <t xml:space="preserve">Impresso- Formulário pedido de farmácia- clínica médica-Tamanho folha A4, preto e branco, bloco com 100 folhas</t>
  </si>
  <si>
    <t xml:space="preserve">048.16.1955</t>
  </si>
  <si>
    <t xml:space="preserve">Lote: 41</t>
  </si>
  <si>
    <t xml:space="preserve">Impresso- Laudo médico para autorização cirurgica eletiva-Tamanho folha A4, preto e branco, bloco com 100 folhas</t>
  </si>
  <si>
    <t xml:space="preserve">048.16.1957</t>
  </si>
  <si>
    <t xml:space="preserve">Lote: 42</t>
  </si>
  <si>
    <t xml:space="preserve">Impresso- Laudo médico para emissão de AIH-Em duas vias, a primeira branca e a segunda autocopiativa na cor amarela, tamanho folha A4, bloco com 100 folhas.</t>
  </si>
  <si>
    <t xml:space="preserve">048.16.1958</t>
  </si>
  <si>
    <t xml:space="preserve">Lote: 43</t>
  </si>
  <si>
    <t xml:space="preserve">Impresso- Laudo para Raio X-15,50 cm de largura x 20,50 de comprimento, preto e branco, bloco com 100 folhas</t>
  </si>
  <si>
    <t xml:space="preserve">048.16.1959</t>
  </si>
  <si>
    <t xml:space="preserve">Lote: 44</t>
  </si>
  <si>
    <t xml:space="preserve">Impresso- Mapa de controle de temperatura-Formato 210 x 330mm, preto e branco, bloco com 100 folhas</t>
  </si>
  <si>
    <t xml:space="preserve">048.16.1960</t>
  </si>
  <si>
    <t xml:space="preserve">Lote: 45</t>
  </si>
  <si>
    <t xml:space="preserve">IMPRESSO - NOTIFICAÇAO DE RECEITA AZUL - 22cm x 08cm - BLOCO COM 50 FOLHAS</t>
  </si>
  <si>
    <t xml:space="preserve">048.16.1122</t>
  </si>
  <si>
    <t xml:space="preserve">Lote: 46</t>
  </si>
  <si>
    <t xml:space="preserve">Impresso- Receituário comum-15,50 cm de largura x 21 cm de comprimento, bloco com 100 folhas, preto e branco</t>
  </si>
  <si>
    <t xml:space="preserve">048.16.1962</t>
  </si>
  <si>
    <t xml:space="preserve">Lote: 47</t>
  </si>
  <si>
    <t xml:space="preserve">Impresso- Receituário controle especial-Tamanho 15,50 cm de largura x 21,50 de comprimento, bloco com 100 folhas, na cor branco e azul</t>
  </si>
  <si>
    <t xml:space="preserve">048.16.1963</t>
  </si>
  <si>
    <t xml:space="preserve">Lote: 48</t>
  </si>
  <si>
    <t xml:space="preserve">Impresso- Registro Diário do Serviço Antivetorial-Frente e verso,tamanho folha A4, bloco com 100 folhas, preto e branco</t>
  </si>
  <si>
    <t xml:space="preserve">048.16.1964</t>
  </si>
  <si>
    <t xml:space="preserve">Lote: 49</t>
  </si>
  <si>
    <t xml:space="preserve">IMPRESSO-  REQUISIÇÃO DE COMPONENTES HEMOTERÁPICOS-TAMANHO FOLHA A4, BLOCO 100 FOLHAS, PRETO E BRANCO</t>
  </si>
  <si>
    <t xml:space="preserve">048.16.1965</t>
  </si>
  <si>
    <t xml:space="preserve">Lote: 50</t>
  </si>
  <si>
    <t xml:space="preserve">IMPRESSO- REQUISIÇÃO DE EXAMES-15 CM DE LARGURA POR 10,50 CM DE COMPRIMENTO, PRETO E BRANCO, BLOCO COM 100 FOLHAS</t>
  </si>
  <si>
    <t xml:space="preserve">048.16.1966</t>
  </si>
  <si>
    <t xml:space="preserve">Lote: 51</t>
  </si>
  <si>
    <t xml:space="preserve">IMPRESSO _x001f__x001f_- REQUISIÇÃO DE MATERIAL EM 2 VIAS-A PRIMEIRA NA COR BRANCA E A SEGUNDA VIA NA COR VERDE, MEDIDA: 20 CM DE LARGURA POR 15 CM DE COMPRIMENTO, BLOCO COM 100 FOLHAS</t>
  </si>
  <si>
    <t xml:space="preserve">048.16.1967</t>
  </si>
  <si>
    <t xml:space="preserve">Lote: 52</t>
  </si>
  <si>
    <t xml:space="preserve">IMPRESSO- REQUISIÇÃO DE RAIO X-15 CM DE LARGURA POR 10,50 CM DE COMPRIMENTO, PRETO E BRANCO, BLOCO COM 100 FOLHAS</t>
  </si>
  <si>
    <t xml:space="preserve">048.16.1968</t>
  </si>
  <si>
    <t xml:space="preserve">Lote: 53</t>
  </si>
  <si>
    <t xml:space="preserve">IMPRESSO-REQUISIÇÃO DE MEDICAMENTO NÃO-PADRONIZADO, TAMANHO A4, PRETO E BRANCO, SOMENTE FRENTE, BLOCO COM 100 FOLHAS.</t>
  </si>
  <si>
    <t xml:space="preserve">048.16.0157</t>
  </si>
  <si>
    <t xml:space="preserve">Lote: 54</t>
  </si>
  <si>
    <t xml:space="preserve">IMPRESSO-RESUMO DE ALTA-TAMANHO FOLHA A4, PRETO E BRANCO, FRENTE E VERSO, BLOCO COM 100 FOLHAS</t>
  </si>
  <si>
    <t xml:space="preserve">048.16.1969</t>
  </si>
  <si>
    <t xml:space="preserve">Lote: 55</t>
  </si>
  <si>
    <t xml:space="preserve">IMPRESSO- SOLICITAÇÃO DE EXAMES ESPECIAIS-TAMANHO OFÍCIO, BLOCO COM 100 FOLHAS, PRETO E BRANCO</t>
  </si>
  <si>
    <t xml:space="preserve">048.16.1970</t>
  </si>
  <si>
    <t xml:space="preserve">Lote: 56</t>
  </si>
  <si>
    <t xml:space="preserve">IMPRESSO - SOLICITAÇÃO PARA LIBERAÇÃO DE ANTIBIÓTICO-TAMANHO FOLHA A4, FRENTE E VERSO, BLOCO COM 100 FOLHAS</t>
  </si>
  <si>
    <t xml:space="preserve">048.16.1971</t>
  </si>
  <si>
    <t xml:space="preserve">Lote: 57</t>
  </si>
  <si>
    <t xml:space="preserve">IMPRESSO -  TERMO DE CONSENTIMENTO INFORMADO-TAMANHO FOLHA A4, PRETO E BRANCO, BLOCO COM 100 FOLHAS</t>
  </si>
  <si>
    <t xml:space="preserve">048.16.1972</t>
  </si>
  <si>
    <t xml:space="preserve">Lote: 58</t>
  </si>
  <si>
    <t xml:space="preserve">IMPRESSO - TERMO DE CONSENTIMENTO LIVRE E ESCLARECIDO (TCLE)-COM 2 VIAS, A PRIMEIRA BRANCA E A SEGUNDA NA COR VERDE, MEDIDA: 16 CM DE LARGURA POR 12 CM DE LARGURA, BLOCO COM 100 FOLHAS</t>
  </si>
  <si>
    <t xml:space="preserve">048.16.1973</t>
  </si>
  <si>
    <t xml:space="preserve">Lote: 59</t>
  </si>
  <si>
    <t xml:space="preserve">IMPRESSO - UTI FICHA DE BALANÇA E SAE-FRENTE E VERSO, TAMANHO FOLHA A4, PRETO E BRANCO, BLOCO COM 100 FOLHAS</t>
  </si>
  <si>
    <t xml:space="preserve">048.16.1974</t>
  </si>
  <si>
    <t xml:space="preserve">Lote: 60</t>
  </si>
  <si>
    <t xml:space="preserve">Impressi- Ficha clinica pré natal-frente e verso, tamanho folha A4, preto e branco, bloco com 100 folhas</t>
  </si>
  <si>
    <t xml:space="preserve">048.16.1948</t>
  </si>
  <si>
    <t xml:space="preserve">Lote: 61</t>
  </si>
  <si>
    <t xml:space="preserve">Impresso- Folha de Balanço Hídrico UTI e Sinais Vitais-Bloco com 100 fohas, tamanho folha A4, preto e branco</t>
  </si>
  <si>
    <t xml:space="preserve">048.16.1953</t>
  </si>
  <si>
    <t xml:space="preserve">Lote: 62</t>
  </si>
  <si>
    <t xml:space="preserve">Impresso- Identificação de leito-Tamanho folha A4,preto e branco, bloco com 100 folhas</t>
  </si>
  <si>
    <t xml:space="preserve">048.16.1956</t>
  </si>
  <si>
    <t xml:space="preserve">Lote: 63</t>
  </si>
  <si>
    <t xml:space="preserve">Impresso- Programa atenção integral a saúde da mulher-Prevençao e controle Câncer do colo de útero, preto e branco, frente e verso, bloo com 100 folhas</t>
  </si>
  <si>
    <t xml:space="preserve">048.16.1961</t>
  </si>
  <si>
    <t xml:space="preserve">Lote: 64</t>
  </si>
  <si>
    <t xml:space="preserve">Boletim de produção ambulatorial odontologia, bloco com 100 folhas-Boletim de produção ambulatorial odontologia, bloco com 100 folhas, tamanho folha A4, preto e branco</t>
  </si>
  <si>
    <t xml:space="preserve">048.16.1813</t>
  </si>
  <si>
    <t xml:space="preserve">Lote: 65</t>
  </si>
  <si>
    <t xml:space="preserve">Impresso- caderneta de saúde da criança menina, frente e verso, papel couchê, fosco, medida 15 cm de largura por 21 cm de comprimento, com 110 páginas-Impresso- caderneta de saúde da criança menina, frente e verso, papel couchê, fosco, medida 15 cm de largura por 21 cm de comprimento, com 110 páginas, colorido</t>
  </si>
  <si>
    <t xml:space="preserve">048.16.1814</t>
  </si>
  <si>
    <t xml:space="preserve">Lote: 66</t>
  </si>
  <si>
    <t xml:space="preserve">Impresso- caderneta de saúde da criança menino, frente e verso, papel couchê, fosco, medida 15 cm de largura por 21 cm de comprimento, com 110 páginas-Impresso- caderneta de saúde da criança menino, frente e verso, papel couchê, fosco, medida 15 cm de largura por 21 cm de comprimento, com 110 páginas, colorido</t>
  </si>
  <si>
    <t xml:space="preserve">048.16.1815</t>
  </si>
  <si>
    <t xml:space="preserve">Lote: 67</t>
  </si>
  <si>
    <t xml:space="preserve">Impresso- checagem de laringoscópio, tamanho A4, bloco com 100 folhas.-Impresso- checagem de laringoscópio, tamanho A4, bloco com 100 folhas, preto e branco</t>
  </si>
  <si>
    <t xml:space="preserve">048.16.1816</t>
  </si>
  <si>
    <t xml:space="preserve">Lote: 68</t>
  </si>
  <si>
    <t xml:space="preserve">Impresso- comprovante de vacinção contra o Coronavirus-Impresso- comprovante de vacinção contra o Coronavirus, 10,50 cm de largura x 15,5 de comprimento, em papel cartão, preto e branco</t>
  </si>
  <si>
    <t xml:space="preserve">048.16.1817</t>
  </si>
  <si>
    <t xml:space="preserve">Lote: 69</t>
  </si>
  <si>
    <t xml:space="preserve">Impresso- cuidados pós operatórios odontologia, medida: 13,5x20 cm bloco com 100 folhas-Impresso- cuidados pós operatórios odontologia, medida: 13,5x20 cm bloco com 100 folhas, preto e branco</t>
  </si>
  <si>
    <t xml:space="preserve">048.16.1818</t>
  </si>
  <si>
    <t xml:space="preserve">Lote: 70</t>
  </si>
  <si>
    <t xml:space="preserve">Impresso- diária de acompanhante tamanho A4, bloco com 100 folhas.-Impresso- diária de acompanhante tamanho A4, bloco com 100 folhas, preto e branco</t>
  </si>
  <si>
    <t xml:space="preserve">048.16.1819</t>
  </si>
  <si>
    <t xml:space="preserve">Lote: 71</t>
  </si>
  <si>
    <t xml:space="preserve">Impresso- evolução em enfermagem frente e verso, tamnaho A4, bloco com 100 folhas.-Impresso- evolução em enfermagem frente e verso, tamnaho A4, bloco com 100 folhas, preto e branco</t>
  </si>
  <si>
    <t xml:space="preserve">048.16.1820</t>
  </si>
  <si>
    <t xml:space="preserve">Lote: 72</t>
  </si>
  <si>
    <t xml:space="preserve">Impresso- evolução em enfermeiro UTI frente e verso, tamnaho A4, bloco com 100 folhas.-Impresso- evolução em enfermeiro UTI frente e verso, tamnaho A4, bloco com 100 folhas, preto e branco.</t>
  </si>
  <si>
    <t xml:space="preserve">048.16.1821</t>
  </si>
  <si>
    <t xml:space="preserve">Lote: 73</t>
  </si>
  <si>
    <t xml:space="preserve">Impresso- ficha de atendimento programa DST/AIDS, bloco com 100 folhas.-Impresso- ficha de atendimento programa DST/AIDS, bloco com 100 folhas, tamanho folha A4, preto e branco.</t>
  </si>
  <si>
    <t xml:space="preserve">048.16.1822</t>
  </si>
  <si>
    <t xml:space="preserve">Lote: 74</t>
  </si>
  <si>
    <t xml:space="preserve">Impresso- ficha de cadastro paciente diabético insulina depedente, bloco com 100 folhas.-Impresso- ficha de cadastro paciente diabético insulina depedente, bloco com 100 folhas.</t>
  </si>
  <si>
    <t xml:space="preserve">048.16.1823</t>
  </si>
  <si>
    <t xml:space="preserve">Lote: 75</t>
  </si>
  <si>
    <t xml:space="preserve">Impresso- ficha de internação hospitalar- obstetrícia, frente e verso, ma cor rosa tamanho A4, bloco com 100 folhas.-Impresso- ficha de internação hospitalar- obstetrícia, frente e verso, ma cor rosa tamanho A4, bloco com 100 folhas.</t>
  </si>
  <si>
    <t xml:space="preserve">048.16.1824</t>
  </si>
  <si>
    <t xml:space="preserve">Lote: 76</t>
  </si>
  <si>
    <t xml:space="preserve">Impresso- ficha de seguimento ambulatorial, medida 18x13 cm, bloco com 100 folhas.-Impresso- ficha de seguimento ambulatorial, medida 18x13 cm, bloco com 100 folhas, preto e branco</t>
  </si>
  <si>
    <t xml:space="preserve">048.16.1825</t>
  </si>
  <si>
    <t xml:space="preserve">Lote: 77</t>
  </si>
  <si>
    <t xml:space="preserve">Impresso_ ficha de paciente odontologia, bloco com 100 folhas.-Impresso_ ficha de paciente odontologia, bloco com 100 folhas, tamanho folha A4, preto e branco</t>
  </si>
  <si>
    <t xml:space="preserve">048.16.1826</t>
  </si>
  <si>
    <t xml:space="preserve">Lote: 78</t>
  </si>
  <si>
    <t xml:space="preserve">Impresso- ficha permanente do enfermeiro- UTI HMMMJ, tamanho A4 bloco com 100 folhas.-Impresso- ficha permanente do enfermeiro- UTI HMMMJ, tamanho A4 bloco com 100 folhas, preto e branco</t>
  </si>
  <si>
    <t xml:space="preserve">048.16.1827</t>
  </si>
  <si>
    <t xml:space="preserve">Lote: 79</t>
  </si>
  <si>
    <t xml:space="preserve">Impresso- ficha permanente do enfermeiro- UTI COVID, tamanho A4 bloco com 100 folhas.-Impresso- ficha permanente do enfermeiro- UTI COVID, tamanho A4 bloco com 100 folhas, preto e branco.</t>
  </si>
  <si>
    <t xml:space="preserve">048.16.1828</t>
  </si>
  <si>
    <t xml:space="preserve">Lote: 80</t>
  </si>
  <si>
    <t xml:space="preserve">Impresso- ficha única HMMMJ, maternidade tipo 1, bloco com 100 folhas.-Impresso- ficha única HMMMJ, maternidade tipo 1, bloco com 100 folhas, tamanho folha ofício, preto e branco.</t>
  </si>
  <si>
    <t xml:space="preserve">048.16.1829</t>
  </si>
  <si>
    <t xml:space="preserve">Lote: 81</t>
  </si>
  <si>
    <t xml:space="preserve">Impresso- ficha única HMMMJ, maternidade tipo 2, bloco com 100 folhas.-Impresso- ficha única HMMMJ, maternidade tipo 2, bloco com 100 folhas, tamanho folha ofício, preto e branco</t>
  </si>
  <si>
    <t xml:space="preserve">048.16.1830</t>
  </si>
  <si>
    <t xml:space="preserve">Lote: 82</t>
  </si>
  <si>
    <t xml:space="preserve">Impresso- ficha única HMMMJ, maternidade tipo 3, bloco com 100 folhas.-Impresso- ficha única HMMMJ, maternidade tipo 3, bloco com 100 folhas, tamanho folha ofício, preto e branco.</t>
  </si>
  <si>
    <t xml:space="preserve">048.16.1831</t>
  </si>
  <si>
    <t xml:space="preserve">Lote: 83</t>
  </si>
  <si>
    <t xml:space="preserve">Impresso- ficha única HMMMJ, maternidade tipo 4, bloco com 100 folhas.-Impresso- ficha única HMMMJ, maternidade tipo 4, bloco com 100 folhas.</t>
  </si>
  <si>
    <t xml:space="preserve">048.16.1832</t>
  </si>
  <si>
    <t xml:space="preserve">Lote: 84</t>
  </si>
  <si>
    <t xml:space="preserve">Impresso- ficha única HMMMJ, maternidade tipo 5, bloco com 100 folhas.-Impresso- ficha única HMMMJ, maternidade tipo 5, bloco com 100 folhas, tamanho folha ofício, preto e branco.</t>
  </si>
  <si>
    <t xml:space="preserve">048.16.1833</t>
  </si>
  <si>
    <t xml:space="preserve">Lote: 85</t>
  </si>
  <si>
    <t xml:space="preserve">Impresso- folha de parecer médico, tamanho A4, bloco com 100 folhas-Impresso- folha de parecer médico, tamanho A4, bloco com 100 folhas, preto e branco.</t>
  </si>
  <si>
    <t xml:space="preserve">048.16.1834</t>
  </si>
  <si>
    <t xml:space="preserve">Lote: 86</t>
  </si>
  <si>
    <t xml:space="preserve">Impresso- formulário de atendimento maternidade do HMMMJ, tamanho A4, bloco com 100 folhas.-Impresso- formulário de atendimento maternidade do HMMMJ, tamanho A4, bloco com 100 folhas, preto e branco.</t>
  </si>
  <si>
    <t xml:space="preserve">048.16.1835</t>
  </si>
  <si>
    <t xml:space="preserve">Lote: 87</t>
  </si>
  <si>
    <t xml:space="preserve">Impresso- formuário para utulização de Misoprostol, tamanho A4, bloco com 100 folhas.-Impresso- formuário para utulização de Misoprostol, tamanho A4, bloco com 100 folhas, preto e branco.</t>
  </si>
  <si>
    <t xml:space="preserve">048.16.1836</t>
  </si>
  <si>
    <t xml:space="preserve">Lote: 88</t>
  </si>
  <si>
    <t xml:space="preserve">Impresso- laudo programa IST/HIV/AIDS e Hepatites virais, bloco com 100 folhas.-Impresso- laudo programa IST/HIV/AIDS e Hepatites virais, bloco com 100 folhas, tamanho folha A4, preto e branco.</t>
  </si>
  <si>
    <t xml:space="preserve">048.16.1837</t>
  </si>
  <si>
    <t xml:space="preserve">Lote: 89</t>
  </si>
  <si>
    <t xml:space="preserve">Impresso- mapa de visitas efetuadas pelos fiscais de saúde pública, tamanho A4, bloco com 100 folhas.-Impresso- mapa de visitas efetuadas pelos fiscais de saúde pública, tamanho A4, bloco com 100 folhas, preto e branco.</t>
  </si>
  <si>
    <t xml:space="preserve">048.16.1838</t>
  </si>
  <si>
    <t xml:space="preserve">Lote: 90</t>
  </si>
  <si>
    <t xml:space="preserve">Impresso- momitoramento de acompanhente de Covid 19, tamanho A4, bloco com 100 folhas.-Impresso- momitoramento de acompanhente de Covid 19, tamanho A4, bloco com 100 folhas, preto e branco.</t>
  </si>
  <si>
    <t xml:space="preserve">048.16.1839</t>
  </si>
  <si>
    <t xml:space="preserve">Lote: 91</t>
  </si>
  <si>
    <t xml:space="preserve">Impresso- momitoramento de acompanhente de Covid 19, tamanho 21 cm x 14 cm , bloco com 100 folhas.-Impresso- momitoramento de acompanhente de Covid 19, tamanho 21 cm  de largurax 14 cm de comprimento, bloco com 100 folhas, preto e branco.</t>
  </si>
  <si>
    <t xml:space="preserve">048.16.1840</t>
  </si>
  <si>
    <t xml:space="preserve">Lote: 92</t>
  </si>
  <si>
    <t xml:space="preserve">Impresso- padronização de carro de parada, tamanho A4, bloco com 100 folhas.-Impresso- padronização de carro de parada, tamanho A4, bloco com 100 folhas, preto e branco.</t>
  </si>
  <si>
    <t xml:space="preserve">048.16.1841</t>
  </si>
  <si>
    <t xml:space="preserve">Lote: 93</t>
  </si>
  <si>
    <t xml:space="preserve">Impresso- pendencia de exames, tamanho A4, bloco com 100 folhas.-Impresso- pendencia de exames, tamanho A4, bloco com 100 folhas, preto e branco.</t>
  </si>
  <si>
    <t xml:space="preserve">048.16.1842</t>
  </si>
  <si>
    <t xml:space="preserve">Lote: 94</t>
  </si>
  <si>
    <t xml:space="preserve">Impresso- programa de fórmulas especiais, em papel cartão 10 cm x 12 cm.-Impresso- programa de fórmulas especiais, em papel cartão 10 cm x 12 cm, preto e branco.</t>
  </si>
  <si>
    <t xml:space="preserve">048.16.1843</t>
  </si>
  <si>
    <t xml:space="preserve">Lote: 95</t>
  </si>
  <si>
    <t xml:space="preserve">Impresso- rastreamento de Hanseníase e Tuberculose pelo agente de saúde em visita domicíliar, bloco com 100 folhas.-Impresso- rastreamento de Hanseníase e Tuberculose pelo agente de saúde em visita domicíliar, bloco com 100 folhas, tamanho folha A4, preto e branco.</t>
  </si>
  <si>
    <t xml:space="preserve">048.16.1844</t>
  </si>
  <si>
    <t xml:space="preserve">Lote: 96</t>
  </si>
  <si>
    <t xml:space="preserve">Impresso- receituário comum- medicamentos Puérperas tipo 1 tamanho 15,5 x 21,5, bloco com 100 folhas.-Impresso- receituário comum- medicamentos Puérperas tipo 1 tamanho 15,5 0x 21,50, bloco com 100 folhas, preto e branco.</t>
  </si>
  <si>
    <t xml:space="preserve">048.16.1845</t>
  </si>
  <si>
    <t xml:space="preserve">Lote: 97</t>
  </si>
  <si>
    <t xml:space="preserve">Impresso- receituário comum- medicamentos Puérperas tipo 2 tamanho 15,5 x 21,5, bloco com 100 folhas.-Impresso- receituário comum- medicamentos Puérperas tipo 2 tamanho 15,50x 21,50, bloco com 100 folhas, preto e branco.</t>
  </si>
  <si>
    <t xml:space="preserve">048.16.1846</t>
  </si>
  <si>
    <t xml:space="preserve">Lote: 98</t>
  </si>
  <si>
    <t xml:space="preserve">Impresso- registro de abertura de carro de urgência, tamanho A4, bloco com 100 folhas.-Impresso- registro de abertura de carro de urgência, tamanho A4, bloco com 100 folhas, preto e branco.</t>
  </si>
  <si>
    <t xml:space="preserve">048.16.1847</t>
  </si>
  <si>
    <t xml:space="preserve">Lote: 99</t>
  </si>
  <si>
    <t xml:space="preserve">Impresso- requisição de exame Citopatológico- colo do útero, frente e verso, na cor rosa, bloco com 100 folhas.-Impresso- requisição de exame Citopatológico- colo do útero, frente e verso, na cor rosa, bloco com 100 folhas, tamanho folha A4</t>
  </si>
  <si>
    <t xml:space="preserve">048.16.1848</t>
  </si>
  <si>
    <t xml:space="preserve">Lote: 100</t>
  </si>
  <si>
    <t xml:space="preserve">Impresso- requisição de exame- biológica médica, frente e verso, tamanho A4, bloco com 100 folhas.-Impresso- requisição de exame- biológica médica, frente e verso, tamanho A4, bloco com 100 folhas, preto e branco.</t>
  </si>
  <si>
    <t xml:space="preserve">048.16.1849</t>
  </si>
  <si>
    <t xml:space="preserve">Lote: 101</t>
  </si>
  <si>
    <t xml:space="preserve">Impresso- rotina de admissão de paciente, frente everso, na cor amarela, tamanho A4, 100 folhas.-Impresso- rotina de admissão de paciente, frente everso, na cor amarela, tamanho A4, 100 folhas.</t>
  </si>
  <si>
    <t xml:space="preserve">048.16.1850</t>
  </si>
  <si>
    <t xml:space="preserve">Lote: 102</t>
  </si>
  <si>
    <t xml:space="preserve">Impresso- serviço de nutrição e dietética- situação do paciente, tamanho A4, bloco com 100 folhas.-Impresso- serviço de nutrição e dietética- situação do paciente, tamanho A4, bloco com 100 folhas, preto e branco</t>
  </si>
  <si>
    <t xml:space="preserve">048.16.1851</t>
  </si>
  <si>
    <t xml:space="preserve">Lote: 103</t>
  </si>
  <si>
    <t xml:space="preserve">Impresso- setor de fisioterapia, frente e verso, bloco com 100 folhas.-Impresso- setor de fisioterapia, frente e verso, bloco com 100 folhas, tamanho folha A4, preto e brao.</t>
  </si>
  <si>
    <t xml:space="preserve">048.16.1852</t>
  </si>
  <si>
    <t xml:space="preserve">Lote: 104</t>
  </si>
  <si>
    <t xml:space="preserve">Impresso- termo de consentimento esclarecido para parto cesário, bloco com 100 folhas.-Impresso- termo de consentimento esclarecido para parto cesário, bloco com 100 folhas. tamanho folha A4, preto e branco.</t>
  </si>
  <si>
    <t xml:space="preserve">048.16.1853</t>
  </si>
  <si>
    <t xml:space="preserve">Lote: 105</t>
  </si>
  <si>
    <t xml:space="preserve">Impresso- termo de consentimento para procedimento invasivo e cirurgia, frente e verso, tamanho A4, bloco com 100 folhas.-Impresso- termo de consentimento para procedimento invasivo e cirurgia, frente e verso, tamanho folha A4, bloco com 100 folhas, preto e branco.</t>
  </si>
  <si>
    <t xml:space="preserve">048.16.1854</t>
  </si>
  <si>
    <t xml:space="preserve">Lote: 106</t>
  </si>
  <si>
    <t xml:space="preserve">Impresso- termo de intimação frente e verso, em 3 vias, a primeira na cor branca, a segunda na cor rosa e a terceira na cor azul, tamanho A4, bloco com 75 folhas.</t>
  </si>
  <si>
    <t xml:space="preserve">048.16.1855</t>
  </si>
  <si>
    <t xml:space="preserve">Lote: 107</t>
  </si>
  <si>
    <t xml:space="preserve">Impresso- termo de responsabilidade para atendimento fisioterapia, bloco com 100 folhas.-Impresso- termo de responsabilidade para atendimento fisioterapia, bloco com 100 folhas, tamanho folha A4. preto e branco</t>
  </si>
  <si>
    <t xml:space="preserve">048.16.18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22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4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22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4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22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4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23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04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23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04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23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04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323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04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323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504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323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96</v>
      </c>
      <c r="E38" s="2" t="s">
        <v>47</v>
      </c>
      <c r="F38" s="8" t="n">
        <v>0</v>
      </c>
      <c r="G38" s="9"/>
      <c r="H38" s="10" t="n">
        <f aca="false">D38*F38</f>
        <v>0</v>
      </c>
      <c r="I38" s="2" t="n">
        <v>7323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36</v>
      </c>
      <c r="E41" s="2" t="s">
        <v>47</v>
      </c>
      <c r="F41" s="8" t="n">
        <v>0</v>
      </c>
      <c r="G41" s="9"/>
      <c r="H41" s="10" t="n">
        <f aca="false">D41*F41</f>
        <v>0</v>
      </c>
      <c r="I41" s="2" t="n">
        <v>7323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504</v>
      </c>
      <c r="E44" s="2" t="s">
        <v>47</v>
      </c>
      <c r="F44" s="8" t="n">
        <v>0</v>
      </c>
      <c r="G44" s="9"/>
      <c r="H44" s="10" t="n">
        <f aca="false">D44*F44</f>
        <v>0</v>
      </c>
      <c r="I44" s="2" t="n">
        <v>7323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50</v>
      </c>
      <c r="E47" s="2" t="s">
        <v>47</v>
      </c>
      <c r="F47" s="8" t="n">
        <v>0</v>
      </c>
      <c r="G47" s="9"/>
      <c r="H47" s="10" t="n">
        <f aca="false">D47*F47</f>
        <v>0</v>
      </c>
      <c r="I47" s="2" t="n">
        <v>7323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6</v>
      </c>
      <c r="E50" s="2" t="s">
        <v>47</v>
      </c>
      <c r="F50" s="8" t="n">
        <v>0</v>
      </c>
      <c r="G50" s="9"/>
      <c r="H50" s="10" t="n">
        <f aca="false">D50*F50</f>
        <v>0</v>
      </c>
      <c r="I50" s="2" t="n">
        <v>73240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60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324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804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324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3000</v>
      </c>
      <c r="E59" s="2" t="s">
        <v>69</v>
      </c>
      <c r="F59" s="8" t="n">
        <v>0</v>
      </c>
      <c r="G59" s="9"/>
      <c r="H59" s="10" t="n">
        <f aca="false">D59*F59</f>
        <v>0</v>
      </c>
      <c r="I59" s="2" t="n">
        <v>73243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50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57524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30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324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02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324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60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204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3246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30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324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108</v>
      </c>
      <c r="E77" s="2" t="s">
        <v>47</v>
      </c>
      <c r="F77" s="8" t="n">
        <v>0</v>
      </c>
      <c r="G77" s="9"/>
      <c r="H77" s="10" t="n">
        <f aca="false">D77*F77</f>
        <v>0</v>
      </c>
      <c r="I77" s="2" t="n">
        <v>7324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4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30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324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204</v>
      </c>
      <c r="E83" s="2" t="s">
        <v>47</v>
      </c>
      <c r="F83" s="8" t="n">
        <v>0</v>
      </c>
      <c r="G83" s="9"/>
      <c r="H83" s="10" t="n">
        <f aca="false">D83*F83</f>
        <v>0</v>
      </c>
      <c r="I83" s="2" t="n">
        <v>73250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24</v>
      </c>
      <c r="E86" s="2" t="s">
        <v>47</v>
      </c>
      <c r="F86" s="8" t="n">
        <v>0</v>
      </c>
      <c r="G86" s="9"/>
      <c r="H86" s="10" t="n">
        <f aca="false">D86*F86</f>
        <v>0</v>
      </c>
      <c r="I86" s="2" t="n">
        <v>7325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30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3252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300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325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300</v>
      </c>
      <c r="E95" s="2" t="s">
        <v>47</v>
      </c>
      <c r="F95" s="8" t="n">
        <v>0</v>
      </c>
      <c r="G95" s="9"/>
      <c r="H95" s="10" t="n">
        <f aca="false">D95*F95</f>
        <v>0</v>
      </c>
      <c r="I95" s="2" t="n">
        <v>73254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36</v>
      </c>
      <c r="E98" s="2" t="s">
        <v>47</v>
      </c>
      <c r="F98" s="8" t="n">
        <v>0</v>
      </c>
      <c r="G98" s="9"/>
      <c r="H98" s="10" t="n">
        <f aca="false">D98*F98</f>
        <v>0</v>
      </c>
      <c r="I98" s="2" t="n">
        <v>7325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1200</v>
      </c>
      <c r="E101" s="2" t="s">
        <v>47</v>
      </c>
      <c r="F101" s="8" t="n">
        <v>0</v>
      </c>
      <c r="G101" s="9"/>
      <c r="H101" s="10" t="n">
        <f aca="false">D101*F101</f>
        <v>0</v>
      </c>
      <c r="I101" s="2" t="n">
        <v>73256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24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326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156</v>
      </c>
      <c r="E107" s="2" t="s">
        <v>47</v>
      </c>
      <c r="F107" s="8" t="n">
        <v>0</v>
      </c>
      <c r="G107" s="9"/>
      <c r="H107" s="10" t="n">
        <f aca="false">D107*F107</f>
        <v>0</v>
      </c>
      <c r="I107" s="2" t="n">
        <v>73268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0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156</v>
      </c>
      <c r="E110" s="2" t="s">
        <v>47</v>
      </c>
      <c r="F110" s="8" t="n">
        <v>0</v>
      </c>
      <c r="G110" s="9"/>
      <c r="H110" s="10" t="n">
        <f aca="false">D110*F110</f>
        <v>0</v>
      </c>
      <c r="I110" s="2" t="n">
        <v>7326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500</v>
      </c>
      <c r="E113" s="2" t="s">
        <v>47</v>
      </c>
      <c r="F113" s="8" t="n">
        <v>0</v>
      </c>
      <c r="G113" s="9"/>
      <c r="H113" s="10" t="n">
        <f aca="false">D113*F113</f>
        <v>0</v>
      </c>
      <c r="I113" s="2" t="n">
        <v>7327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24</v>
      </c>
      <c r="E116" s="2" t="s">
        <v>47</v>
      </c>
      <c r="F116" s="8" t="n">
        <v>0</v>
      </c>
      <c r="G116" s="9"/>
      <c r="H116" s="10" t="n">
        <f aca="false">D116*F116</f>
        <v>0</v>
      </c>
      <c r="I116" s="2" t="n">
        <v>73272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156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73273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1</v>
      </c>
      <c r="B122" s="2" t="s">
        <v>132</v>
      </c>
      <c r="C122" s="2" t="n">
        <v>38</v>
      </c>
      <c r="D122" s="7" t="n">
        <v>504</v>
      </c>
      <c r="E122" s="2" t="s">
        <v>47</v>
      </c>
      <c r="F122" s="8" t="n">
        <v>0</v>
      </c>
      <c r="G122" s="9"/>
      <c r="H122" s="10" t="n">
        <f aca="false">D122*F122</f>
        <v>0</v>
      </c>
      <c r="I122" s="2" t="n">
        <v>73274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4</v>
      </c>
      <c r="B125" s="2" t="s">
        <v>135</v>
      </c>
      <c r="C125" s="2" t="n">
        <v>39</v>
      </c>
      <c r="D125" s="7" t="n">
        <v>504</v>
      </c>
      <c r="E125" s="2" t="s">
        <v>47</v>
      </c>
      <c r="F125" s="8" t="n">
        <v>0</v>
      </c>
      <c r="G125" s="9"/>
      <c r="H125" s="10" t="n">
        <f aca="false">D125*F125</f>
        <v>0</v>
      </c>
      <c r="I125" s="2" t="n">
        <v>73276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37</v>
      </c>
      <c r="B128" s="2" t="s">
        <v>138</v>
      </c>
      <c r="C128" s="2" t="n">
        <v>40</v>
      </c>
      <c r="D128" s="7" t="n">
        <v>60</v>
      </c>
      <c r="E128" s="2" t="s">
        <v>47</v>
      </c>
      <c r="F128" s="8" t="n">
        <v>0</v>
      </c>
      <c r="G128" s="9"/>
      <c r="H128" s="10" t="n">
        <f aca="false">D128*F128</f>
        <v>0</v>
      </c>
      <c r="I128" s="2" t="n">
        <v>73277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30" hidden="false" customHeight="false" outlineLevel="0" collapsed="false">
      <c r="A131" s="2" t="s">
        <v>140</v>
      </c>
      <c r="B131" s="2" t="s">
        <v>141</v>
      </c>
      <c r="C131" s="2" t="n">
        <v>41</v>
      </c>
      <c r="D131" s="7" t="n">
        <v>120</v>
      </c>
      <c r="E131" s="2" t="s">
        <v>47</v>
      </c>
      <c r="F131" s="8" t="n">
        <v>0</v>
      </c>
      <c r="G131" s="9"/>
      <c r="H131" s="10" t="n">
        <f aca="false">D131*F131</f>
        <v>0</v>
      </c>
      <c r="I131" s="2" t="n">
        <v>73279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45" hidden="false" customHeight="false" outlineLevel="0" collapsed="false">
      <c r="A134" s="2" t="s">
        <v>143</v>
      </c>
      <c r="B134" s="2" t="s">
        <v>144</v>
      </c>
      <c r="C134" s="2" t="n">
        <v>42</v>
      </c>
      <c r="D134" s="7" t="n">
        <v>408</v>
      </c>
      <c r="E134" s="2" t="s">
        <v>47</v>
      </c>
      <c r="F134" s="8" t="n">
        <v>0</v>
      </c>
      <c r="G134" s="9"/>
      <c r="H134" s="10" t="n">
        <f aca="false">D134*F134</f>
        <v>0</v>
      </c>
      <c r="I134" s="2" t="n">
        <v>73280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0" hidden="false" customHeight="false" outlineLevel="0" collapsed="false">
      <c r="A137" s="2" t="s">
        <v>146</v>
      </c>
      <c r="B137" s="2" t="s">
        <v>147</v>
      </c>
      <c r="C137" s="2" t="n">
        <v>43</v>
      </c>
      <c r="D137" s="7" t="n">
        <v>156</v>
      </c>
      <c r="E137" s="2" t="s">
        <v>47</v>
      </c>
      <c r="F137" s="8" t="n">
        <v>0</v>
      </c>
      <c r="G137" s="9"/>
      <c r="H137" s="10" t="n">
        <f aca="false">D137*F137</f>
        <v>0</v>
      </c>
      <c r="I137" s="2" t="n">
        <v>73281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0" hidden="false" customHeight="false" outlineLevel="0" collapsed="false">
      <c r="A140" s="2" t="s">
        <v>149</v>
      </c>
      <c r="B140" s="2" t="s">
        <v>150</v>
      </c>
      <c r="C140" s="2" t="n">
        <v>44</v>
      </c>
      <c r="D140" s="7" t="n">
        <v>36</v>
      </c>
      <c r="E140" s="2" t="s">
        <v>47</v>
      </c>
      <c r="F140" s="8" t="n">
        <v>0</v>
      </c>
      <c r="G140" s="9"/>
      <c r="H140" s="10" t="n">
        <f aca="false">D140*F140</f>
        <v>0</v>
      </c>
      <c r="I140" s="2" t="n">
        <v>73282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30" hidden="false" customHeight="false" outlineLevel="0" collapsed="false">
      <c r="A143" s="2" t="s">
        <v>152</v>
      </c>
      <c r="B143" s="2" t="s">
        <v>153</v>
      </c>
      <c r="C143" s="2" t="n">
        <v>45</v>
      </c>
      <c r="D143" s="7" t="n">
        <v>504</v>
      </c>
      <c r="E143" s="2" t="s">
        <v>19</v>
      </c>
      <c r="F143" s="8" t="n">
        <v>0</v>
      </c>
      <c r="G143" s="9"/>
      <c r="H143" s="10" t="n">
        <f aca="false">D143*F143</f>
        <v>0</v>
      </c>
      <c r="I143" s="2" t="n">
        <v>61831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30" hidden="false" customHeight="false" outlineLevel="0" collapsed="false">
      <c r="A146" s="2" t="s">
        <v>155</v>
      </c>
      <c r="B146" s="2" t="s">
        <v>156</v>
      </c>
      <c r="C146" s="2" t="n">
        <v>46</v>
      </c>
      <c r="D146" s="7" t="n">
        <v>3504</v>
      </c>
      <c r="E146" s="2" t="s">
        <v>47</v>
      </c>
      <c r="F146" s="8" t="n">
        <v>0</v>
      </c>
      <c r="G146" s="9"/>
      <c r="H146" s="10" t="n">
        <f aca="false">D146*F146</f>
        <v>0</v>
      </c>
      <c r="I146" s="2" t="n">
        <v>73284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30" hidden="false" customHeight="false" outlineLevel="0" collapsed="false">
      <c r="A149" s="2" t="s">
        <v>158</v>
      </c>
      <c r="B149" s="2" t="s">
        <v>159</v>
      </c>
      <c r="C149" s="2" t="n">
        <v>47</v>
      </c>
      <c r="D149" s="7" t="n">
        <v>3000</v>
      </c>
      <c r="E149" s="2" t="s">
        <v>47</v>
      </c>
      <c r="F149" s="8" t="n">
        <v>0</v>
      </c>
      <c r="G149" s="9"/>
      <c r="H149" s="10" t="n">
        <f aca="false">D149*F149</f>
        <v>0</v>
      </c>
      <c r="I149" s="2" t="n">
        <v>73285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30" hidden="false" customHeight="false" outlineLevel="0" collapsed="false">
      <c r="A152" s="2" t="s">
        <v>161</v>
      </c>
      <c r="B152" s="2" t="s">
        <v>162</v>
      </c>
      <c r="C152" s="2" t="n">
        <v>48</v>
      </c>
      <c r="D152" s="7" t="n">
        <v>204</v>
      </c>
      <c r="E152" s="2" t="s">
        <v>47</v>
      </c>
      <c r="F152" s="8" t="n">
        <v>0</v>
      </c>
      <c r="G152" s="9"/>
      <c r="H152" s="10" t="n">
        <f aca="false">D152*F152</f>
        <v>0</v>
      </c>
      <c r="I152" s="2" t="n">
        <v>73286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30" hidden="false" customHeight="false" outlineLevel="0" collapsed="false">
      <c r="A155" s="2" t="s">
        <v>164</v>
      </c>
      <c r="B155" s="2" t="s">
        <v>165</v>
      </c>
      <c r="C155" s="2" t="n">
        <v>49</v>
      </c>
      <c r="D155" s="7" t="n">
        <v>36</v>
      </c>
      <c r="E155" s="2" t="s">
        <v>47</v>
      </c>
      <c r="F155" s="8" t="n">
        <v>0</v>
      </c>
      <c r="G155" s="9"/>
      <c r="H155" s="10" t="n">
        <f aca="false">D155*F155</f>
        <v>0</v>
      </c>
      <c r="I155" s="2" t="n">
        <v>73287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30" hidden="false" customHeight="false" outlineLevel="0" collapsed="false">
      <c r="A158" s="2" t="s">
        <v>167</v>
      </c>
      <c r="B158" s="2" t="s">
        <v>168</v>
      </c>
      <c r="C158" s="2" t="n">
        <v>50</v>
      </c>
      <c r="D158" s="7" t="n">
        <v>3000</v>
      </c>
      <c r="E158" s="2" t="s">
        <v>47</v>
      </c>
      <c r="F158" s="8" t="n">
        <v>0</v>
      </c>
      <c r="G158" s="9"/>
      <c r="H158" s="10" t="n">
        <f aca="false">D158*F158</f>
        <v>0</v>
      </c>
      <c r="I158" s="2" t="n">
        <v>73288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6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45" hidden="false" customHeight="false" outlineLevel="0" collapsed="false">
      <c r="A161" s="2" t="s">
        <v>170</v>
      </c>
      <c r="B161" s="2" t="s">
        <v>171</v>
      </c>
      <c r="C161" s="2" t="n">
        <v>51</v>
      </c>
      <c r="D161" s="7" t="n">
        <v>108</v>
      </c>
      <c r="E161" s="2" t="s">
        <v>47</v>
      </c>
      <c r="F161" s="8" t="n">
        <v>0</v>
      </c>
      <c r="G161" s="9"/>
      <c r="H161" s="10" t="n">
        <f aca="false">D161*F161</f>
        <v>0</v>
      </c>
      <c r="I161" s="2" t="n">
        <v>73289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30" hidden="false" customHeight="false" outlineLevel="0" collapsed="false">
      <c r="A164" s="2" t="s">
        <v>173</v>
      </c>
      <c r="B164" s="2" t="s">
        <v>174</v>
      </c>
      <c r="C164" s="2" t="n">
        <v>52</v>
      </c>
      <c r="D164" s="7" t="n">
        <v>300</v>
      </c>
      <c r="E164" s="2" t="s">
        <v>47</v>
      </c>
      <c r="F164" s="8" t="n">
        <v>0</v>
      </c>
      <c r="G164" s="9"/>
      <c r="H164" s="10" t="n">
        <f aca="false">D164*F164</f>
        <v>0</v>
      </c>
      <c r="I164" s="2" t="n">
        <v>73290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30" hidden="false" customHeight="false" outlineLevel="0" collapsed="false">
      <c r="A167" s="2" t="s">
        <v>176</v>
      </c>
      <c r="B167" s="2" t="s">
        <v>177</v>
      </c>
      <c r="C167" s="2" t="n">
        <v>53</v>
      </c>
      <c r="D167" s="7" t="n">
        <v>84</v>
      </c>
      <c r="E167" s="2" t="s">
        <v>47</v>
      </c>
      <c r="F167" s="8" t="n">
        <v>0</v>
      </c>
      <c r="G167" s="9"/>
      <c r="H167" s="10" t="n">
        <f aca="false">D167*F167</f>
        <v>0</v>
      </c>
      <c r="I167" s="2" t="n">
        <v>43337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30" hidden="false" customHeight="false" outlineLevel="0" collapsed="false">
      <c r="A170" s="2" t="s">
        <v>179</v>
      </c>
      <c r="B170" s="2" t="s">
        <v>180</v>
      </c>
      <c r="C170" s="2" t="n">
        <v>54</v>
      </c>
      <c r="D170" s="7" t="n">
        <v>96</v>
      </c>
      <c r="E170" s="2" t="s">
        <v>47</v>
      </c>
      <c r="F170" s="8" t="n">
        <v>0</v>
      </c>
      <c r="G170" s="9"/>
      <c r="H170" s="10" t="n">
        <f aca="false">D170*F170</f>
        <v>0</v>
      </c>
      <c r="I170" s="2" t="n">
        <v>73291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30" hidden="false" customHeight="false" outlineLevel="0" collapsed="false">
      <c r="A173" s="2" t="s">
        <v>182</v>
      </c>
      <c r="B173" s="2" t="s">
        <v>183</v>
      </c>
      <c r="C173" s="2" t="n">
        <v>55</v>
      </c>
      <c r="D173" s="7" t="n">
        <v>408</v>
      </c>
      <c r="E173" s="2" t="s">
        <v>47</v>
      </c>
      <c r="F173" s="8" t="n">
        <v>0</v>
      </c>
      <c r="G173" s="9"/>
      <c r="H173" s="10" t="n">
        <f aca="false">D173*F173</f>
        <v>0</v>
      </c>
      <c r="I173" s="2" t="n">
        <v>73292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30" hidden="false" customHeight="false" outlineLevel="0" collapsed="false">
      <c r="A176" s="2" t="s">
        <v>185</v>
      </c>
      <c r="B176" s="2" t="s">
        <v>186</v>
      </c>
      <c r="C176" s="2" t="n">
        <v>56</v>
      </c>
      <c r="D176" s="7" t="n">
        <v>60</v>
      </c>
      <c r="E176" s="2" t="s">
        <v>47</v>
      </c>
      <c r="F176" s="8" t="n">
        <v>0</v>
      </c>
      <c r="G176" s="9"/>
      <c r="H176" s="10" t="n">
        <f aca="false">D176*F176</f>
        <v>0</v>
      </c>
      <c r="I176" s="2" t="n">
        <v>73293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30" hidden="false" customHeight="false" outlineLevel="0" collapsed="false">
      <c r="A179" s="2" t="s">
        <v>188</v>
      </c>
      <c r="B179" s="2" t="s">
        <v>189</v>
      </c>
      <c r="C179" s="2" t="n">
        <v>57</v>
      </c>
      <c r="D179" s="7" t="n">
        <v>36</v>
      </c>
      <c r="E179" s="2" t="s">
        <v>47</v>
      </c>
      <c r="F179" s="8" t="n">
        <v>0</v>
      </c>
      <c r="G179" s="9"/>
      <c r="H179" s="10" t="n">
        <f aca="false">D179*F179</f>
        <v>0</v>
      </c>
      <c r="I179" s="2" t="n">
        <v>73294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45" hidden="false" customHeight="false" outlineLevel="0" collapsed="false">
      <c r="A182" s="2" t="s">
        <v>191</v>
      </c>
      <c r="B182" s="2" t="s">
        <v>192</v>
      </c>
      <c r="C182" s="2" t="n">
        <v>58</v>
      </c>
      <c r="D182" s="7" t="n">
        <v>48</v>
      </c>
      <c r="E182" s="2" t="s">
        <v>47</v>
      </c>
      <c r="F182" s="8" t="n">
        <v>0</v>
      </c>
      <c r="G182" s="9"/>
      <c r="H182" s="10" t="n">
        <f aca="false">D182*F182</f>
        <v>0</v>
      </c>
      <c r="I182" s="2" t="n">
        <v>73295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30" hidden="false" customHeight="false" outlineLevel="0" collapsed="false">
      <c r="A185" s="2" t="s">
        <v>194</v>
      </c>
      <c r="B185" s="2" t="s">
        <v>195</v>
      </c>
      <c r="C185" s="2" t="n">
        <v>59</v>
      </c>
      <c r="D185" s="7" t="n">
        <v>108</v>
      </c>
      <c r="E185" s="2" t="s">
        <v>47</v>
      </c>
      <c r="F185" s="8" t="n">
        <v>0</v>
      </c>
      <c r="G185" s="9"/>
      <c r="H185" s="10" t="n">
        <f aca="false">D185*F185</f>
        <v>0</v>
      </c>
      <c r="I185" s="2" t="n">
        <v>73296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197</v>
      </c>
      <c r="B188" s="2" t="s">
        <v>198</v>
      </c>
      <c r="C188" s="2" t="n">
        <v>60</v>
      </c>
      <c r="D188" s="7" t="n">
        <v>36</v>
      </c>
      <c r="E188" s="2" t="s">
        <v>47</v>
      </c>
      <c r="F188" s="8" t="n">
        <v>0</v>
      </c>
      <c r="G188" s="9"/>
      <c r="H188" s="10" t="n">
        <f aca="false">D188*F188</f>
        <v>0</v>
      </c>
      <c r="I188" s="2" t="n">
        <v>73270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19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0</v>
      </c>
      <c r="B191" s="2" t="s">
        <v>201</v>
      </c>
      <c r="C191" s="2" t="n">
        <v>61</v>
      </c>
      <c r="D191" s="7" t="n">
        <v>60</v>
      </c>
      <c r="E191" s="2" t="s">
        <v>47</v>
      </c>
      <c r="F191" s="8" t="n">
        <v>0</v>
      </c>
      <c r="G191" s="9"/>
      <c r="H191" s="10" t="n">
        <f aca="false">D191*F191</f>
        <v>0</v>
      </c>
      <c r="I191" s="2" t="n">
        <v>73275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0" hidden="false" customHeight="false" outlineLevel="0" collapsed="false">
      <c r="A194" s="2" t="s">
        <v>203</v>
      </c>
      <c r="B194" s="2" t="s">
        <v>204</v>
      </c>
      <c r="C194" s="2" t="n">
        <v>62</v>
      </c>
      <c r="D194" s="7" t="n">
        <v>60</v>
      </c>
      <c r="E194" s="2" t="s">
        <v>47</v>
      </c>
      <c r="F194" s="8" t="n">
        <v>0</v>
      </c>
      <c r="G194" s="9"/>
      <c r="H194" s="10" t="n">
        <f aca="false">D194*F194</f>
        <v>0</v>
      </c>
      <c r="I194" s="2" t="n">
        <v>73278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45" hidden="false" customHeight="false" outlineLevel="0" collapsed="false">
      <c r="A197" s="2" t="s">
        <v>206</v>
      </c>
      <c r="B197" s="2" t="s">
        <v>207</v>
      </c>
      <c r="C197" s="2" t="n">
        <v>63</v>
      </c>
      <c r="D197" s="7" t="n">
        <v>24</v>
      </c>
      <c r="E197" s="2" t="s">
        <v>47</v>
      </c>
      <c r="F197" s="8" t="n">
        <v>0</v>
      </c>
      <c r="G197" s="9"/>
      <c r="H197" s="10" t="n">
        <f aca="false">D197*F197</f>
        <v>0</v>
      </c>
      <c r="I197" s="2" t="n">
        <v>73283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45" hidden="false" customHeight="false" outlineLevel="0" collapsed="false">
      <c r="A200" s="2" t="s">
        <v>209</v>
      </c>
      <c r="B200" s="2" t="s">
        <v>210</v>
      </c>
      <c r="C200" s="2" t="n">
        <v>64</v>
      </c>
      <c r="D200" s="7" t="n">
        <v>36</v>
      </c>
      <c r="E200" s="2" t="s">
        <v>47</v>
      </c>
      <c r="F200" s="8" t="n">
        <v>0</v>
      </c>
      <c r="G200" s="9"/>
      <c r="H200" s="10" t="n">
        <f aca="false">D200*F200</f>
        <v>0</v>
      </c>
      <c r="I200" s="2" t="n">
        <v>72877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75" hidden="false" customHeight="false" outlineLevel="0" collapsed="false">
      <c r="A203" s="2" t="s">
        <v>212</v>
      </c>
      <c r="B203" s="2" t="s">
        <v>213</v>
      </c>
      <c r="C203" s="2" t="n">
        <v>65</v>
      </c>
      <c r="D203" s="7" t="n">
        <v>408</v>
      </c>
      <c r="E203" s="2" t="s">
        <v>19</v>
      </c>
      <c r="F203" s="8" t="n">
        <v>0</v>
      </c>
      <c r="G203" s="9"/>
      <c r="H203" s="10" t="n">
        <f aca="false">D203*F203</f>
        <v>0</v>
      </c>
      <c r="I203" s="2" t="n">
        <v>72878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75" hidden="false" customHeight="false" outlineLevel="0" collapsed="false">
      <c r="A206" s="2" t="s">
        <v>215</v>
      </c>
      <c r="B206" s="2" t="s">
        <v>216</v>
      </c>
      <c r="C206" s="2" t="n">
        <v>66</v>
      </c>
      <c r="D206" s="7" t="n">
        <v>408</v>
      </c>
      <c r="E206" s="2" t="s">
        <v>19</v>
      </c>
      <c r="F206" s="8" t="n">
        <v>0</v>
      </c>
      <c r="G206" s="9"/>
      <c r="H206" s="10" t="n">
        <f aca="false">D206*F206</f>
        <v>0</v>
      </c>
      <c r="I206" s="2" t="n">
        <v>72879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45" hidden="false" customHeight="false" outlineLevel="0" collapsed="false">
      <c r="A209" s="2" t="s">
        <v>218</v>
      </c>
      <c r="B209" s="2" t="s">
        <v>219</v>
      </c>
      <c r="C209" s="2" t="n">
        <v>67</v>
      </c>
      <c r="D209" s="7" t="n">
        <v>12</v>
      </c>
      <c r="E209" s="2" t="s">
        <v>47</v>
      </c>
      <c r="F209" s="8" t="n">
        <v>0</v>
      </c>
      <c r="G209" s="9"/>
      <c r="H209" s="10" t="n">
        <f aca="false">D209*F209</f>
        <v>0</v>
      </c>
      <c r="I209" s="2" t="n">
        <v>72880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45" hidden="false" customHeight="false" outlineLevel="0" collapsed="false">
      <c r="A212" s="2" t="s">
        <v>221</v>
      </c>
      <c r="B212" s="2" t="s">
        <v>222</v>
      </c>
      <c r="C212" s="2" t="n">
        <v>68</v>
      </c>
      <c r="D212" s="7" t="n">
        <v>24000</v>
      </c>
      <c r="E212" s="2" t="s">
        <v>19</v>
      </c>
      <c r="F212" s="8" t="n">
        <v>0</v>
      </c>
      <c r="G212" s="9"/>
      <c r="H212" s="10" t="n">
        <f aca="false">D212*F212</f>
        <v>0</v>
      </c>
      <c r="I212" s="2" t="n">
        <v>72881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3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45" hidden="false" customHeight="false" outlineLevel="0" collapsed="false">
      <c r="A215" s="2" t="s">
        <v>224</v>
      </c>
      <c r="B215" s="2" t="s">
        <v>225</v>
      </c>
      <c r="C215" s="2" t="n">
        <v>69</v>
      </c>
      <c r="D215" s="7" t="n">
        <v>12</v>
      </c>
      <c r="E215" s="2" t="s">
        <v>47</v>
      </c>
      <c r="F215" s="8" t="n">
        <v>0</v>
      </c>
      <c r="G215" s="9"/>
      <c r="H215" s="10" t="n">
        <f aca="false">D215*F215</f>
        <v>0</v>
      </c>
      <c r="I215" s="2" t="n">
        <v>72882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6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45" hidden="false" customHeight="false" outlineLevel="0" collapsed="false">
      <c r="A218" s="2" t="s">
        <v>227</v>
      </c>
      <c r="B218" s="2" t="s">
        <v>228</v>
      </c>
      <c r="C218" s="2" t="n">
        <v>70</v>
      </c>
      <c r="D218" s="7" t="n">
        <v>12</v>
      </c>
      <c r="E218" s="2" t="s">
        <v>47</v>
      </c>
      <c r="F218" s="8" t="n">
        <v>0</v>
      </c>
      <c r="G218" s="9"/>
      <c r="H218" s="10" t="n">
        <f aca="false">D218*F218</f>
        <v>0</v>
      </c>
      <c r="I218" s="2" t="n">
        <v>72883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29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45" hidden="false" customHeight="false" outlineLevel="0" collapsed="false">
      <c r="A221" s="2" t="s">
        <v>230</v>
      </c>
      <c r="B221" s="2" t="s">
        <v>231</v>
      </c>
      <c r="C221" s="2" t="n">
        <v>71</v>
      </c>
      <c r="D221" s="7" t="n">
        <v>12</v>
      </c>
      <c r="E221" s="2" t="s">
        <v>47</v>
      </c>
      <c r="F221" s="8" t="n">
        <v>0</v>
      </c>
      <c r="G221" s="9"/>
      <c r="H221" s="10" t="n">
        <f aca="false">D221*F221</f>
        <v>0</v>
      </c>
      <c r="I221" s="2" t="n">
        <v>72884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45" hidden="false" customHeight="false" outlineLevel="0" collapsed="false">
      <c r="A224" s="2" t="s">
        <v>233</v>
      </c>
      <c r="B224" s="2" t="s">
        <v>234</v>
      </c>
      <c r="C224" s="2" t="n">
        <v>72</v>
      </c>
      <c r="D224" s="7" t="n">
        <v>12</v>
      </c>
      <c r="E224" s="2" t="s">
        <v>47</v>
      </c>
      <c r="F224" s="8" t="n">
        <v>0</v>
      </c>
      <c r="G224" s="9"/>
      <c r="H224" s="10" t="n">
        <f aca="false">D224*F224</f>
        <v>0</v>
      </c>
      <c r="I224" s="2" t="n">
        <v>72885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45" hidden="false" customHeight="false" outlineLevel="0" collapsed="false">
      <c r="A227" s="2" t="s">
        <v>236</v>
      </c>
      <c r="B227" s="2" t="s">
        <v>237</v>
      </c>
      <c r="C227" s="2" t="n">
        <v>73</v>
      </c>
      <c r="D227" s="7" t="n">
        <v>12</v>
      </c>
      <c r="E227" s="2" t="s">
        <v>47</v>
      </c>
      <c r="F227" s="8" t="n">
        <v>0</v>
      </c>
      <c r="G227" s="9"/>
      <c r="H227" s="10" t="n">
        <f aca="false">D227*F227</f>
        <v>0</v>
      </c>
      <c r="I227" s="2" t="n">
        <v>72886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38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45" hidden="false" customHeight="false" outlineLevel="0" collapsed="false">
      <c r="A230" s="2" t="s">
        <v>239</v>
      </c>
      <c r="B230" s="2" t="s">
        <v>240</v>
      </c>
      <c r="C230" s="2" t="n">
        <v>74</v>
      </c>
      <c r="D230" s="7" t="n">
        <v>12</v>
      </c>
      <c r="E230" s="2" t="s">
        <v>47</v>
      </c>
      <c r="F230" s="8" t="n">
        <v>0</v>
      </c>
      <c r="G230" s="9"/>
      <c r="H230" s="10" t="n">
        <f aca="false">D230*F230</f>
        <v>0</v>
      </c>
      <c r="I230" s="2" t="n">
        <v>72887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1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60" hidden="false" customHeight="false" outlineLevel="0" collapsed="false">
      <c r="A233" s="2" t="s">
        <v>242</v>
      </c>
      <c r="B233" s="2" t="s">
        <v>243</v>
      </c>
      <c r="C233" s="2" t="n">
        <v>75</v>
      </c>
      <c r="D233" s="7" t="n">
        <v>12</v>
      </c>
      <c r="E233" s="2" t="s">
        <v>47</v>
      </c>
      <c r="F233" s="8" t="n">
        <v>0</v>
      </c>
      <c r="G233" s="9"/>
      <c r="H233" s="10" t="n">
        <f aca="false">D233*F233</f>
        <v>0</v>
      </c>
      <c r="I233" s="2" t="n">
        <v>72888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4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45" hidden="false" customHeight="false" outlineLevel="0" collapsed="false">
      <c r="A236" s="2" t="s">
        <v>245</v>
      </c>
      <c r="B236" s="2" t="s">
        <v>246</v>
      </c>
      <c r="C236" s="2" t="n">
        <v>76</v>
      </c>
      <c r="D236" s="7" t="n">
        <v>12</v>
      </c>
      <c r="E236" s="2" t="s">
        <v>47</v>
      </c>
      <c r="F236" s="8" t="n">
        <v>0</v>
      </c>
      <c r="G236" s="9"/>
      <c r="H236" s="10" t="n">
        <f aca="false">D236*F236</f>
        <v>0</v>
      </c>
      <c r="I236" s="2" t="n">
        <v>72889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7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45" hidden="false" customHeight="false" outlineLevel="0" collapsed="false">
      <c r="A239" s="2" t="s">
        <v>248</v>
      </c>
      <c r="B239" s="2" t="s">
        <v>249</v>
      </c>
      <c r="C239" s="2" t="n">
        <v>77</v>
      </c>
      <c r="D239" s="7" t="n">
        <v>12</v>
      </c>
      <c r="E239" s="2" t="s">
        <v>47</v>
      </c>
      <c r="F239" s="8" t="n">
        <v>0</v>
      </c>
      <c r="G239" s="9"/>
      <c r="H239" s="10" t="n">
        <f aca="false">D239*F239</f>
        <v>0</v>
      </c>
      <c r="I239" s="2" t="n">
        <v>72890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45" hidden="false" customHeight="false" outlineLevel="0" collapsed="false">
      <c r="A242" s="2" t="s">
        <v>251</v>
      </c>
      <c r="B242" s="2" t="s">
        <v>252</v>
      </c>
      <c r="C242" s="2" t="n">
        <v>78</v>
      </c>
      <c r="D242" s="7" t="n">
        <v>12</v>
      </c>
      <c r="E242" s="2" t="s">
        <v>47</v>
      </c>
      <c r="F242" s="8" t="n">
        <v>0</v>
      </c>
      <c r="G242" s="9"/>
      <c r="H242" s="10" t="n">
        <f aca="false">D242*F242</f>
        <v>0</v>
      </c>
      <c r="I242" s="2" t="n">
        <v>72891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3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45" hidden="false" customHeight="false" outlineLevel="0" collapsed="false">
      <c r="A245" s="2" t="s">
        <v>254</v>
      </c>
      <c r="B245" s="2" t="s">
        <v>255</v>
      </c>
      <c r="C245" s="2" t="n">
        <v>79</v>
      </c>
      <c r="D245" s="7" t="n">
        <v>12</v>
      </c>
      <c r="E245" s="2" t="s">
        <v>47</v>
      </c>
      <c r="F245" s="8" t="n">
        <v>0</v>
      </c>
      <c r="G245" s="9"/>
      <c r="H245" s="10" t="n">
        <f aca="false">D245*F245</f>
        <v>0</v>
      </c>
      <c r="I245" s="2" t="n">
        <v>72892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45" hidden="false" customHeight="false" outlineLevel="0" collapsed="false">
      <c r="A248" s="2" t="s">
        <v>257</v>
      </c>
      <c r="B248" s="2" t="s">
        <v>258</v>
      </c>
      <c r="C248" s="2" t="n">
        <v>80</v>
      </c>
      <c r="D248" s="7" t="n">
        <v>12</v>
      </c>
      <c r="E248" s="2" t="s">
        <v>47</v>
      </c>
      <c r="F248" s="8" t="n">
        <v>0</v>
      </c>
      <c r="G248" s="9"/>
      <c r="H248" s="10" t="n">
        <f aca="false">D248*F248</f>
        <v>0</v>
      </c>
      <c r="I248" s="2" t="n">
        <v>72893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59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45" hidden="false" customHeight="false" outlineLevel="0" collapsed="false">
      <c r="A251" s="2" t="s">
        <v>260</v>
      </c>
      <c r="B251" s="2" t="s">
        <v>261</v>
      </c>
      <c r="C251" s="2" t="n">
        <v>81</v>
      </c>
      <c r="D251" s="7" t="n">
        <v>12</v>
      </c>
      <c r="E251" s="2" t="s">
        <v>47</v>
      </c>
      <c r="F251" s="8" t="n">
        <v>0</v>
      </c>
      <c r="G251" s="9"/>
      <c r="H251" s="10" t="n">
        <f aca="false">D251*F251</f>
        <v>0</v>
      </c>
      <c r="I251" s="2" t="n">
        <v>72894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2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45" hidden="false" customHeight="false" outlineLevel="0" collapsed="false">
      <c r="A254" s="2" t="s">
        <v>263</v>
      </c>
      <c r="B254" s="2" t="s">
        <v>264</v>
      </c>
      <c r="C254" s="2" t="n">
        <v>82</v>
      </c>
      <c r="D254" s="7" t="n">
        <v>12</v>
      </c>
      <c r="E254" s="2" t="s">
        <v>47</v>
      </c>
      <c r="F254" s="8" t="n">
        <v>0</v>
      </c>
      <c r="G254" s="9"/>
      <c r="H254" s="10" t="n">
        <f aca="false">D254*F254</f>
        <v>0</v>
      </c>
      <c r="I254" s="2" t="n">
        <v>72895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5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30" hidden="false" customHeight="false" outlineLevel="0" collapsed="false">
      <c r="A257" s="2" t="s">
        <v>266</v>
      </c>
      <c r="B257" s="2" t="s">
        <v>267</v>
      </c>
      <c r="C257" s="2" t="n">
        <v>83</v>
      </c>
      <c r="D257" s="7" t="n">
        <v>12</v>
      </c>
      <c r="E257" s="2" t="s">
        <v>47</v>
      </c>
      <c r="F257" s="8" t="n">
        <v>0</v>
      </c>
      <c r="G257" s="9"/>
      <c r="H257" s="10" t="n">
        <f aca="false">D257*F257</f>
        <v>0</v>
      </c>
      <c r="I257" s="2" t="n">
        <v>72896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6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45" hidden="false" customHeight="false" outlineLevel="0" collapsed="false">
      <c r="A260" s="2" t="s">
        <v>269</v>
      </c>
      <c r="B260" s="2" t="s">
        <v>270</v>
      </c>
      <c r="C260" s="2" t="n">
        <v>84</v>
      </c>
      <c r="D260" s="7" t="n">
        <v>12</v>
      </c>
      <c r="E260" s="2" t="s">
        <v>47</v>
      </c>
      <c r="F260" s="8" t="n">
        <v>0</v>
      </c>
      <c r="G260" s="9"/>
      <c r="H260" s="10" t="n">
        <f aca="false">D260*F260</f>
        <v>0</v>
      </c>
      <c r="I260" s="2" t="n">
        <v>72897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45" hidden="false" customHeight="false" outlineLevel="0" collapsed="false">
      <c r="A263" s="2" t="s">
        <v>272</v>
      </c>
      <c r="B263" s="2" t="s">
        <v>273</v>
      </c>
      <c r="C263" s="2" t="n">
        <v>85</v>
      </c>
      <c r="D263" s="7" t="n">
        <v>12</v>
      </c>
      <c r="E263" s="2" t="s">
        <v>47</v>
      </c>
      <c r="F263" s="8" t="n">
        <v>0</v>
      </c>
      <c r="G263" s="9"/>
      <c r="H263" s="10" t="n">
        <f aca="false">D263*F263</f>
        <v>0</v>
      </c>
      <c r="I263" s="2" t="n">
        <v>72898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45" hidden="false" customHeight="false" outlineLevel="0" collapsed="false">
      <c r="A266" s="2" t="s">
        <v>275</v>
      </c>
      <c r="B266" s="2" t="s">
        <v>276</v>
      </c>
      <c r="C266" s="2" t="n">
        <v>86</v>
      </c>
      <c r="D266" s="7" t="n">
        <v>12</v>
      </c>
      <c r="E266" s="2" t="s">
        <v>47</v>
      </c>
      <c r="F266" s="8" t="n">
        <v>0</v>
      </c>
      <c r="G266" s="9"/>
      <c r="H266" s="10" t="n">
        <f aca="false">D266*F266</f>
        <v>0</v>
      </c>
      <c r="I266" s="2" t="n">
        <v>72899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77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45" hidden="false" customHeight="false" outlineLevel="0" collapsed="false">
      <c r="A269" s="2" t="s">
        <v>278</v>
      </c>
      <c r="B269" s="2" t="s">
        <v>279</v>
      </c>
      <c r="C269" s="2" t="n">
        <v>87</v>
      </c>
      <c r="D269" s="7" t="n">
        <v>12</v>
      </c>
      <c r="E269" s="2" t="s">
        <v>47</v>
      </c>
      <c r="F269" s="8" t="n">
        <v>0</v>
      </c>
      <c r="G269" s="9"/>
      <c r="H269" s="10" t="n">
        <f aca="false">D269*F269</f>
        <v>0</v>
      </c>
      <c r="I269" s="2" t="n">
        <v>72900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45" hidden="false" customHeight="false" outlineLevel="0" collapsed="false">
      <c r="A272" s="2" t="s">
        <v>281</v>
      </c>
      <c r="B272" s="2" t="s">
        <v>282</v>
      </c>
      <c r="C272" s="2" t="n">
        <v>88</v>
      </c>
      <c r="D272" s="7" t="n">
        <v>12</v>
      </c>
      <c r="E272" s="2" t="s">
        <v>47</v>
      </c>
      <c r="F272" s="8" t="n">
        <v>0</v>
      </c>
      <c r="G272" s="9"/>
      <c r="H272" s="10" t="n">
        <f aca="false">D272*F272</f>
        <v>0</v>
      </c>
      <c r="I272" s="2" t="n">
        <v>72901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45" hidden="false" customHeight="false" outlineLevel="0" collapsed="false">
      <c r="A275" s="2" t="s">
        <v>284</v>
      </c>
      <c r="B275" s="2" t="s">
        <v>285</v>
      </c>
      <c r="C275" s="2" t="n">
        <v>89</v>
      </c>
      <c r="D275" s="7" t="n">
        <v>12</v>
      </c>
      <c r="E275" s="2" t="s">
        <v>47</v>
      </c>
      <c r="F275" s="8" t="n">
        <v>0</v>
      </c>
      <c r="G275" s="9"/>
      <c r="H275" s="10" t="n">
        <f aca="false">D275*F275</f>
        <v>0</v>
      </c>
      <c r="I275" s="2" t="n">
        <v>72902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8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45" hidden="false" customHeight="false" outlineLevel="0" collapsed="false">
      <c r="A278" s="2" t="s">
        <v>287</v>
      </c>
      <c r="B278" s="2" t="s">
        <v>288</v>
      </c>
      <c r="C278" s="2" t="n">
        <v>90</v>
      </c>
      <c r="D278" s="7" t="n">
        <v>12</v>
      </c>
      <c r="E278" s="2" t="s">
        <v>47</v>
      </c>
      <c r="F278" s="8" t="n">
        <v>0</v>
      </c>
      <c r="G278" s="9"/>
      <c r="H278" s="10" t="n">
        <f aca="false">D278*F278</f>
        <v>0</v>
      </c>
      <c r="I278" s="2" t="n">
        <v>72903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8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60" hidden="false" customHeight="false" outlineLevel="0" collapsed="false">
      <c r="A281" s="2" t="s">
        <v>290</v>
      </c>
      <c r="B281" s="2" t="s">
        <v>291</v>
      </c>
      <c r="C281" s="2" t="n">
        <v>91</v>
      </c>
      <c r="D281" s="7" t="n">
        <v>12</v>
      </c>
      <c r="E281" s="2" t="s">
        <v>47</v>
      </c>
      <c r="F281" s="8" t="n">
        <v>0</v>
      </c>
      <c r="G281" s="9"/>
      <c r="H281" s="10" t="n">
        <f aca="false">D281*F281</f>
        <v>0</v>
      </c>
      <c r="I281" s="2" t="n">
        <v>72904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2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45" hidden="false" customHeight="false" outlineLevel="0" collapsed="false">
      <c r="A284" s="2" t="s">
        <v>293</v>
      </c>
      <c r="B284" s="2" t="s">
        <v>294</v>
      </c>
      <c r="C284" s="2" t="n">
        <v>92</v>
      </c>
      <c r="D284" s="7" t="n">
        <v>12</v>
      </c>
      <c r="E284" s="2" t="s">
        <v>47</v>
      </c>
      <c r="F284" s="8" t="n">
        <v>0</v>
      </c>
      <c r="G284" s="9"/>
      <c r="H284" s="10" t="n">
        <f aca="false">D284*F284</f>
        <v>0</v>
      </c>
      <c r="I284" s="2" t="n">
        <v>72905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295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45" hidden="false" customHeight="false" outlineLevel="0" collapsed="false">
      <c r="A287" s="2" t="s">
        <v>296</v>
      </c>
      <c r="B287" s="2" t="s">
        <v>297</v>
      </c>
      <c r="C287" s="2" t="n">
        <v>93</v>
      </c>
      <c r="D287" s="7" t="n">
        <v>12</v>
      </c>
      <c r="E287" s="2" t="s">
        <v>47</v>
      </c>
      <c r="F287" s="8" t="n">
        <v>0</v>
      </c>
      <c r="G287" s="9"/>
      <c r="H287" s="10" t="n">
        <f aca="false">D287*F287</f>
        <v>0</v>
      </c>
      <c r="I287" s="2" t="n">
        <v>72906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298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45" hidden="false" customHeight="false" outlineLevel="0" collapsed="false">
      <c r="A290" s="2" t="s">
        <v>299</v>
      </c>
      <c r="B290" s="2" t="s">
        <v>300</v>
      </c>
      <c r="C290" s="2" t="n">
        <v>94</v>
      </c>
      <c r="D290" s="7" t="n">
        <v>1008</v>
      </c>
      <c r="E290" s="2" t="s">
        <v>19</v>
      </c>
      <c r="F290" s="8" t="n">
        <v>0</v>
      </c>
      <c r="G290" s="9"/>
      <c r="H290" s="10" t="n">
        <f aca="false">D290*F290</f>
        <v>0</v>
      </c>
      <c r="I290" s="2" t="n">
        <v>7290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60" hidden="false" customHeight="false" outlineLevel="0" collapsed="false">
      <c r="A293" s="2" t="s">
        <v>302</v>
      </c>
      <c r="B293" s="2" t="s">
        <v>303</v>
      </c>
      <c r="C293" s="2" t="n">
        <v>95</v>
      </c>
      <c r="D293" s="7" t="n">
        <v>12</v>
      </c>
      <c r="E293" s="2" t="s">
        <v>47</v>
      </c>
      <c r="F293" s="8" t="n">
        <v>0</v>
      </c>
      <c r="G293" s="9"/>
      <c r="H293" s="10" t="n">
        <f aca="false">D293*F293</f>
        <v>0</v>
      </c>
      <c r="I293" s="2" t="n">
        <v>72908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04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60" hidden="false" customHeight="false" outlineLevel="0" collapsed="false">
      <c r="A296" s="2" t="s">
        <v>305</v>
      </c>
      <c r="B296" s="2" t="s">
        <v>306</v>
      </c>
      <c r="C296" s="2" t="n">
        <v>96</v>
      </c>
      <c r="D296" s="7" t="n">
        <v>12</v>
      </c>
      <c r="E296" s="2" t="s">
        <v>47</v>
      </c>
      <c r="F296" s="8" t="n">
        <v>0</v>
      </c>
      <c r="G296" s="9"/>
      <c r="H296" s="10" t="n">
        <f aca="false">D296*F296</f>
        <v>0</v>
      </c>
      <c r="I296" s="2" t="n">
        <v>7290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07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45" hidden="false" customHeight="false" outlineLevel="0" collapsed="false">
      <c r="A299" s="2" t="s">
        <v>308</v>
      </c>
      <c r="B299" s="2" t="s">
        <v>309</v>
      </c>
      <c r="C299" s="2" t="n">
        <v>97</v>
      </c>
      <c r="D299" s="7" t="n">
        <v>12</v>
      </c>
      <c r="E299" s="2" t="s">
        <v>47</v>
      </c>
      <c r="F299" s="8" t="n">
        <v>0</v>
      </c>
      <c r="G299" s="9"/>
      <c r="H299" s="10" t="n">
        <f aca="false">D299*F299</f>
        <v>0</v>
      </c>
      <c r="I299" s="2" t="n">
        <v>72910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10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45" hidden="false" customHeight="false" outlineLevel="0" collapsed="false">
      <c r="A302" s="2" t="s">
        <v>311</v>
      </c>
      <c r="B302" s="2" t="s">
        <v>312</v>
      </c>
      <c r="C302" s="2" t="n">
        <v>98</v>
      </c>
      <c r="D302" s="7" t="n">
        <v>12</v>
      </c>
      <c r="E302" s="2" t="s">
        <v>47</v>
      </c>
      <c r="F302" s="8" t="n">
        <v>0</v>
      </c>
      <c r="G302" s="9"/>
      <c r="H302" s="10" t="n">
        <f aca="false">D302*F302</f>
        <v>0</v>
      </c>
      <c r="I302" s="2" t="n">
        <v>72911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13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60" hidden="false" customHeight="false" outlineLevel="0" collapsed="false">
      <c r="A305" s="2" t="s">
        <v>314</v>
      </c>
      <c r="B305" s="2" t="s">
        <v>315</v>
      </c>
      <c r="C305" s="2" t="n">
        <v>99</v>
      </c>
      <c r="D305" s="7" t="n">
        <v>24</v>
      </c>
      <c r="E305" s="2" t="s">
        <v>47</v>
      </c>
      <c r="F305" s="8" t="n">
        <v>0</v>
      </c>
      <c r="G305" s="9"/>
      <c r="H305" s="10" t="n">
        <f aca="false">D305*F305</f>
        <v>0</v>
      </c>
      <c r="I305" s="2" t="n">
        <v>72912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1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45" hidden="false" customHeight="false" outlineLevel="0" collapsed="false">
      <c r="A308" s="2" t="s">
        <v>317</v>
      </c>
      <c r="B308" s="2" t="s">
        <v>318</v>
      </c>
      <c r="C308" s="2" t="n">
        <v>100</v>
      </c>
      <c r="D308" s="7" t="n">
        <v>12</v>
      </c>
      <c r="E308" s="2" t="s">
        <v>47</v>
      </c>
      <c r="F308" s="8" t="n">
        <v>0</v>
      </c>
      <c r="G308" s="9"/>
      <c r="H308" s="10" t="n">
        <f aca="false">D308*F308</f>
        <v>0</v>
      </c>
      <c r="I308" s="2" t="n">
        <v>72913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19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45" hidden="false" customHeight="false" outlineLevel="0" collapsed="false">
      <c r="A311" s="2" t="s">
        <v>320</v>
      </c>
      <c r="B311" s="2" t="s">
        <v>321</v>
      </c>
      <c r="C311" s="2" t="n">
        <v>101</v>
      </c>
      <c r="D311" s="7" t="n">
        <v>12</v>
      </c>
      <c r="E311" s="2" t="s">
        <v>47</v>
      </c>
      <c r="F311" s="8" t="n">
        <v>0</v>
      </c>
      <c r="G311" s="9"/>
      <c r="H311" s="10" t="n">
        <f aca="false">D311*F311</f>
        <v>0</v>
      </c>
      <c r="I311" s="2" t="n">
        <v>72914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22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45" hidden="false" customHeight="false" outlineLevel="0" collapsed="false">
      <c r="A314" s="2" t="s">
        <v>323</v>
      </c>
      <c r="B314" s="2" t="s">
        <v>324</v>
      </c>
      <c r="C314" s="2" t="n">
        <v>102</v>
      </c>
      <c r="D314" s="7" t="n">
        <v>12</v>
      </c>
      <c r="E314" s="2" t="s">
        <v>47</v>
      </c>
      <c r="F314" s="8" t="n">
        <v>0</v>
      </c>
      <c r="G314" s="9"/>
      <c r="H314" s="10" t="n">
        <f aca="false">D314*F314</f>
        <v>0</v>
      </c>
      <c r="I314" s="2" t="n">
        <v>72915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2" t="s">
        <v>325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45" hidden="false" customHeight="false" outlineLevel="0" collapsed="false">
      <c r="A317" s="2" t="s">
        <v>326</v>
      </c>
      <c r="B317" s="2" t="s">
        <v>327</v>
      </c>
      <c r="C317" s="2" t="n">
        <v>103</v>
      </c>
      <c r="D317" s="7" t="n">
        <v>12</v>
      </c>
      <c r="E317" s="2" t="s">
        <v>47</v>
      </c>
      <c r="F317" s="8" t="n">
        <v>0</v>
      </c>
      <c r="G317" s="9"/>
      <c r="H317" s="10" t="n">
        <f aca="false">D317*F317</f>
        <v>0</v>
      </c>
      <c r="I317" s="2" t="n">
        <v>72916</v>
      </c>
      <c r="J317" s="2"/>
      <c r="K317" s="10" t="n">
        <f aca="false">SUM(H317:H317)</f>
        <v>0</v>
      </c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2" t="s">
        <v>328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45" hidden="false" customHeight="false" outlineLevel="0" collapsed="false">
      <c r="A320" s="2" t="s">
        <v>329</v>
      </c>
      <c r="B320" s="2" t="s">
        <v>330</v>
      </c>
      <c r="C320" s="2" t="n">
        <v>104</v>
      </c>
      <c r="D320" s="7" t="n">
        <v>12</v>
      </c>
      <c r="E320" s="2" t="s">
        <v>47</v>
      </c>
      <c r="F320" s="8" t="n">
        <v>0</v>
      </c>
      <c r="G320" s="9"/>
      <c r="H320" s="10" t="n">
        <f aca="false">D320*F320</f>
        <v>0</v>
      </c>
      <c r="I320" s="2" t="n">
        <v>72917</v>
      </c>
      <c r="J320" s="2"/>
      <c r="K320" s="10" t="n">
        <f aca="false">SUM(H320:H320)</f>
        <v>0</v>
      </c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2" t="s">
        <v>33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60" hidden="false" customHeight="false" outlineLevel="0" collapsed="false">
      <c r="A323" s="2" t="s">
        <v>332</v>
      </c>
      <c r="B323" s="2" t="s">
        <v>333</v>
      </c>
      <c r="C323" s="2" t="n">
        <v>105</v>
      </c>
      <c r="D323" s="7" t="n">
        <v>12</v>
      </c>
      <c r="E323" s="2" t="s">
        <v>47</v>
      </c>
      <c r="F323" s="8" t="n">
        <v>0</v>
      </c>
      <c r="G323" s="9"/>
      <c r="H323" s="10" t="n">
        <f aca="false">D323*F323</f>
        <v>0</v>
      </c>
      <c r="I323" s="2" t="n">
        <v>72918</v>
      </c>
      <c r="J323" s="2"/>
      <c r="K323" s="10" t="n">
        <f aca="false">SUM(H323:H323)</f>
        <v>0</v>
      </c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2" t="s">
        <v>334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45" hidden="false" customHeight="false" outlineLevel="0" collapsed="false">
      <c r="A326" s="2" t="s">
        <v>335</v>
      </c>
      <c r="B326" s="2" t="s">
        <v>336</v>
      </c>
      <c r="C326" s="2" t="n">
        <v>106</v>
      </c>
      <c r="D326" s="7" t="n">
        <v>12</v>
      </c>
      <c r="E326" s="2" t="s">
        <v>47</v>
      </c>
      <c r="F326" s="8" t="n">
        <v>0</v>
      </c>
      <c r="G326" s="9"/>
      <c r="H326" s="10" t="n">
        <f aca="false">D326*F326</f>
        <v>0</v>
      </c>
      <c r="I326" s="2" t="n">
        <v>72919</v>
      </c>
      <c r="J326" s="2"/>
      <c r="K326" s="10" t="n">
        <f aca="false">SUM(H326:H326)</f>
        <v>0</v>
      </c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2" t="s">
        <v>337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45" hidden="false" customHeight="false" outlineLevel="0" collapsed="false">
      <c r="A329" s="2" t="s">
        <v>338</v>
      </c>
      <c r="B329" s="2" t="s">
        <v>339</v>
      </c>
      <c r="C329" s="2" t="n">
        <v>107</v>
      </c>
      <c r="D329" s="7" t="n">
        <v>12</v>
      </c>
      <c r="E329" s="2" t="s">
        <v>47</v>
      </c>
      <c r="F329" s="8" t="n">
        <v>0</v>
      </c>
      <c r="G329" s="9"/>
      <c r="H329" s="10" t="n">
        <f aca="false">D329*F329</f>
        <v>0</v>
      </c>
      <c r="I329" s="2" t="n">
        <v>72920</v>
      </c>
      <c r="J329" s="2"/>
      <c r="K329" s="10" t="n">
        <f aca="false">SUM(H329:H329)</f>
        <v>0</v>
      </c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1" t="s">
        <v>340</v>
      </c>
      <c r="H331" s="11" t="n">
        <f aca="false">SUM(H9:H330)</f>
        <v>0</v>
      </c>
      <c r="I331" s="2"/>
      <c r="J331" s="2"/>
      <c r="K331" s="2"/>
      <c r="L3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53:48Z</dcterms:created>
  <dc:creator>ruth.dias</dc:creator>
  <dc:description/>
  <dc:language>en-US</dc:language>
  <cp:lastModifiedBy>ruth.dias</cp:lastModifiedBy>
  <cp:lastPrinted>2022-05-12T13:59:01Z</cp:lastPrinted>
  <dcterms:modified xsi:type="dcterms:W3CDTF">2022-05-12T13:59:02Z</dcterms:modified>
  <cp:revision>0</cp:revision>
  <dc:subject/>
  <dc:title/>
</cp:coreProperties>
</file>