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4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anche contendo:  sanduíche de pão fatiado com queijo e presunto, 01 copo (290ml) de bebida a base de guaraná natural</t>
  </si>
  <si>
    <t xml:space="preserve">047.27.0020</t>
  </si>
  <si>
    <t xml:space="preserve">UNIDADE</t>
  </si>
  <si>
    <t xml:space="preserve">Lote: 2</t>
  </si>
  <si>
    <t xml:space="preserve">Quentinha contendo no mínimo: Arroz, farofa, filé de frango ou carne, verduras/legumes cozidos, em embalagem apropriada, pesando no mínimo 600g,  acompanhada de 01 copo (290ml) de bebida a base de guaraná natural e de talheres descartáveis (garfo-e faca)</t>
  </si>
  <si>
    <t xml:space="preserve">047.27.0021</t>
  </si>
  <si>
    <t xml:space="preserve">Lote: 3</t>
  </si>
  <si>
    <t xml:space="preserve">Água mineral sem gás copo com 200ml</t>
  </si>
  <si>
    <t xml:space="preserve">048.07.054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9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5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728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51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16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6729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54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0953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40.5" hidden="false" customHeight="false" outlineLevel="0" collapsed="false">
      <c r="A19" s="2"/>
      <c r="B19" s="2"/>
      <c r="C19" s="2"/>
      <c r="D19" s="2"/>
      <c r="E19" s="2"/>
      <c r="F19" s="2"/>
      <c r="G19" s="1" t="s">
        <v>27</v>
      </c>
      <c r="H19" s="11" t="n">
        <f aca="false">SUM(H9:H18)</f>
        <v>0</v>
      </c>
      <c r="I19" s="2"/>
      <c r="J19" s="2"/>
      <c r="K19" s="2"/>
      <c r="L1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9:30:33Z</dcterms:created>
  <dc:creator>carlosdavi.barcelos</dc:creator>
  <dc:description/>
  <dc:language>en-US</dc:language>
  <cp:lastModifiedBy>Rafael Barcelos de Souza</cp:lastModifiedBy>
  <cp:lastPrinted>2019-07-03T19:32:01Z</cp:lastPrinted>
  <dcterms:modified xsi:type="dcterms:W3CDTF">2019-07-03T19:32:02Z</dcterms:modified>
  <cp:revision>0</cp:revision>
  <dc:subject/>
  <dc:title/>
</cp:coreProperties>
</file>