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19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Instituição Financeira para prestação de serviço de operador financeiro do Programa Municipal  de Microcrédito Produtivo Orientado "Acreditar Microempreendedor", conforme termo de referência</t>
  </si>
  <si>
    <t xml:space="preserve">047.64.0004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69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4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47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8:28:47Z</dcterms:created>
  <dc:creator>Rafael Barcelos de Souza</dc:creator>
  <dc:description/>
  <dc:language>en-US</dc:language>
  <cp:lastModifiedBy>Rafael Barcelos de Souza</cp:lastModifiedBy>
  <cp:lastPrinted>2019-07-08T18:29:51Z</cp:lastPrinted>
  <dcterms:modified xsi:type="dcterms:W3CDTF">2019-07-08T18:38:27Z</dcterms:modified>
  <cp:revision>0</cp:revision>
  <dc:subject/>
  <dc:title/>
</cp:coreProperties>
</file>