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1/2019</t>
  </si>
  <si>
    <t xml:space="preserve">PROCESSO ADMINISTRATIVO :  00003730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rena prof. de 50 mts</t>
  </si>
  <si>
    <t xml:space="preserve">048.42.0176</t>
  </si>
  <si>
    <t xml:space="preserve">UNIDADE</t>
  </si>
  <si>
    <t xml:space="preserve">Lote: 2</t>
  </si>
  <si>
    <t xml:space="preserve">Corretivo em fita, caixa c/ 06 unidades</t>
  </si>
  <si>
    <t xml:space="preserve">048.16.0482</t>
  </si>
  <si>
    <t xml:space="preserve">CAIXA</t>
  </si>
  <si>
    <t xml:space="preserve">Lote: 3</t>
  </si>
  <si>
    <t xml:space="preserve">Espiral transparente 17mm para 100 folhas A4</t>
  </si>
  <si>
    <t xml:space="preserve">048.16.1373</t>
  </si>
  <si>
    <t xml:space="preserve">Lote: 4</t>
  </si>
  <si>
    <t xml:space="preserve">Elástico látex especial (tipo liga), amarelo, n° 18, apresentação em caixa com 30 unidades.</t>
  </si>
  <si>
    <t xml:space="preserve">048.16.0247</t>
  </si>
  <si>
    <t xml:space="preserve">Lote: 5</t>
  </si>
  <si>
    <t xml:space="preserve">Fita adesiva 12mm x 10m branca pacote c/10 unidades</t>
  </si>
  <si>
    <t xml:space="preserve">048.16.0619</t>
  </si>
  <si>
    <t xml:space="preserve">Lote: 6</t>
  </si>
  <si>
    <t xml:space="preserve">Papel sulfite (1070mm x 50mm) 75 g/m².</t>
  </si>
  <si>
    <t xml:space="preserve">048.16.0883</t>
  </si>
  <si>
    <t xml:space="preserve">Lote: 7</t>
  </si>
  <si>
    <t xml:space="preserve">Caneta esferográfica 1.0 corpo transparente, ponta de aço, na cor azul, caixa com 12 unidades.</t>
  </si>
  <si>
    <t xml:space="preserve">048.16.0019</t>
  </si>
  <si>
    <t xml:space="preserve">Lote: 8</t>
  </si>
  <si>
    <t xml:space="preserve">Caneta marcador de texto na cor verde.</t>
  </si>
  <si>
    <t xml:space="preserve">048.16.0061</t>
  </si>
  <si>
    <t xml:space="preserve">Lote: 9</t>
  </si>
  <si>
    <t xml:space="preserve">Clips 2/0 com 100 unidades.</t>
  </si>
  <si>
    <t xml:space="preserve">048.16.0065</t>
  </si>
  <si>
    <t xml:space="preserve">Lote: 10</t>
  </si>
  <si>
    <t xml:space="preserve">Caneta esferográfica, ponta média, corpo transparente, ponta de aço, escrita na cor azul, apresentação em caixa com 50 unidades.</t>
  </si>
  <si>
    <t xml:space="preserve">048.16.0232</t>
  </si>
  <si>
    <t xml:space="preserve">Lote: 11</t>
  </si>
  <si>
    <t xml:space="preserve">Caneta esferográfica, ponta média, corpo transparente, ponta de aço, escrita na cor preta, apresentação em caixa com 50 unidades.</t>
  </si>
  <si>
    <t xml:space="preserve">048.16.0233</t>
  </si>
  <si>
    <t xml:space="preserve">Lote: 12</t>
  </si>
  <si>
    <t xml:space="preserve">Caneta esferográfica, ponta média, corpo transparente, ponta de aço, escrita na cor vermelha, apresentação em caixa com 50 unidades.</t>
  </si>
  <si>
    <t xml:space="preserve">048.16.0234</t>
  </si>
  <si>
    <t xml:space="preserve">Lote: 13</t>
  </si>
  <si>
    <t xml:space="preserve">Clips 4/0 com 50 unidades</t>
  </si>
  <si>
    <t xml:space="preserve">048.16.0025</t>
  </si>
  <si>
    <t xml:space="preserve">Lote: 14</t>
  </si>
  <si>
    <t xml:space="preserve">Papel sulfite para plotter 61 x 50 75 g 2"</t>
  </si>
  <si>
    <t xml:space="preserve">048.16.0546</t>
  </si>
  <si>
    <t xml:space="preserve">Lote: 15</t>
  </si>
  <si>
    <t xml:space="preserve">Clips 6/0 caixa com 50 unidades</t>
  </si>
  <si>
    <t xml:space="preserve">048.16.0026</t>
  </si>
  <si>
    <t xml:space="preserve">Lote: 16</t>
  </si>
  <si>
    <t xml:space="preserve">Papel lembrete colorido 9,5 x 8 cm, embalagem com 700 unidades.</t>
  </si>
  <si>
    <t xml:space="preserve">048.16.0042</t>
  </si>
  <si>
    <t xml:space="preserve">Lote: 17</t>
  </si>
  <si>
    <t xml:space="preserve">Prancheta de acrílico com prendedor</t>
  </si>
  <si>
    <t xml:space="preserve">048.16.0055</t>
  </si>
  <si>
    <t xml:space="preserve">Lote: 18</t>
  </si>
  <si>
    <t xml:space="preserve">Régua acrílica 30cm.</t>
  </si>
  <si>
    <t xml:space="preserve">048.16.0078</t>
  </si>
  <si>
    <t xml:space="preserve">Lote: 19</t>
  </si>
  <si>
    <t xml:space="preserve">Grampeador de escritório base 20cm.</t>
  </si>
  <si>
    <t xml:space="preserve">048.16.0450</t>
  </si>
  <si>
    <t xml:space="preserve">Lote: 20</t>
  </si>
  <si>
    <t xml:space="preserve">Calculadora de mesa 12 dígitos tamanho médio</t>
  </si>
  <si>
    <t xml:space="preserve">048.16.0885</t>
  </si>
  <si>
    <t xml:space="preserve">Lote: 21</t>
  </si>
  <si>
    <t xml:space="preserve">Tesoura inox com cabo plástico, tamanho grande, medida de 24,5cm</t>
  </si>
  <si>
    <t xml:space="preserve">048.16.0080</t>
  </si>
  <si>
    <t xml:space="preserve">Lote: 22</t>
  </si>
  <si>
    <t xml:space="preserve">Saco plástico 4 furos ofício grosso com 100 unidades</t>
  </si>
  <si>
    <t xml:space="preserve">048.16.1375</t>
  </si>
  <si>
    <t xml:space="preserve">PACOTE</t>
  </si>
  <si>
    <t xml:space="preserve">Lote: 23</t>
  </si>
  <si>
    <t xml:space="preserve">Pasta aba com elástico 2 cm ofício</t>
  </si>
  <si>
    <t xml:space="preserve">048.16.0960</t>
  </si>
  <si>
    <t xml:space="preserve">Lote: 24</t>
  </si>
  <si>
    <t xml:space="preserve">Pasta aba com elástico 4 cm ofício</t>
  </si>
  <si>
    <t xml:space="preserve">048.16.0961</t>
  </si>
  <si>
    <t xml:space="preserve">Lote: 25</t>
  </si>
  <si>
    <t xml:space="preserve">Grampo 26/06 - caixa c/ 1.000 uidades</t>
  </si>
  <si>
    <t xml:space="preserve">048.16.0872</t>
  </si>
  <si>
    <t xml:space="preserve">Lote: 26</t>
  </si>
  <si>
    <t xml:space="preserve">Clips 3/0 caixa c/ 50 unidades</t>
  </si>
  <si>
    <t xml:space="preserve">048.16.0241</t>
  </si>
  <si>
    <t xml:space="preserve">Lote: 27</t>
  </si>
  <si>
    <t xml:space="preserve">Envelope A4 pardo sem timbre.</t>
  </si>
  <si>
    <t xml:space="preserve">048.16.0028</t>
  </si>
  <si>
    <t xml:space="preserve">Lote: 28</t>
  </si>
  <si>
    <t xml:space="preserve">Capa de plástico para encadernação 216 x 330mm cor preta pacote com 100 folhas.</t>
  </si>
  <si>
    <t xml:space="preserve">048.16.0222</t>
  </si>
  <si>
    <t xml:space="preserve">Lote: 29</t>
  </si>
  <si>
    <t xml:space="preserve">Capa de plástico para encadernação 216 x 330mm cor transparente pacote com 100 folhas</t>
  </si>
  <si>
    <t xml:space="preserve">048.16.0389</t>
  </si>
  <si>
    <t xml:space="preserve">Lote: 30</t>
  </si>
  <si>
    <t xml:space="preserve">Cola bastão branca 40 g</t>
  </si>
  <si>
    <t xml:space="preserve">048.16.0582</t>
  </si>
  <si>
    <t xml:space="preserve">Lote: 31</t>
  </si>
  <si>
    <t xml:space="preserve">Cabeça de impressão preto 11 8ml para impressora HP Designjet 500ps 42 Ref. C4810A</t>
  </si>
  <si>
    <t xml:space="preserve">048.17.0054</t>
  </si>
  <si>
    <t xml:space="preserve">Lote: 32</t>
  </si>
  <si>
    <t xml:space="preserve">Cabeça de impressão Amarelo 11,8ml para impressora HP Designjet 500ps Ref. C4813A</t>
  </si>
  <si>
    <t xml:space="preserve">048.17.0038</t>
  </si>
  <si>
    <t xml:space="preserve">Lote: 33</t>
  </si>
  <si>
    <t xml:space="preserve">Cabeça de impressão Ciano 11,8ml para impressora HP Designjet 500ps 42 Ref. C4811A.</t>
  </si>
  <si>
    <t xml:space="preserve">048.17.0036</t>
  </si>
  <si>
    <t xml:space="preserve">Lote: 34</t>
  </si>
  <si>
    <t xml:space="preserve">Cabeça de impressão Magenta 11,8ml para impressora HP Designjet 500ps 42 Ref. C4812A.</t>
  </si>
  <si>
    <t xml:space="preserve">048.17.0037</t>
  </si>
  <si>
    <t xml:space="preserve">Lote: 35</t>
  </si>
  <si>
    <t xml:space="preserve">Cartucho preto de alto rendimento 932XL para impressora HP Officejet 7110, 7610, 7612. Ref. CN053AL.</t>
  </si>
  <si>
    <t xml:space="preserve">048.17.0058</t>
  </si>
  <si>
    <t xml:space="preserve">Lote: 36</t>
  </si>
  <si>
    <t xml:space="preserve">Cartucho ciano 933XL para impressora HP Officejet 7110, 7610, 7612. Ref. CN054AL.</t>
  </si>
  <si>
    <t xml:space="preserve">048.17.0060</t>
  </si>
  <si>
    <t xml:space="preserve">Lote: 37</t>
  </si>
  <si>
    <t xml:space="preserve">Cartucho magenta 933XL para impressora HP Officejet 710, 7610, 7612. Ref. CN055AL.</t>
  </si>
  <si>
    <t xml:space="preserve">048.17.0061</t>
  </si>
  <si>
    <t xml:space="preserve">Lote: 38</t>
  </si>
  <si>
    <t xml:space="preserve">Cartucho amarelo 933XL para impressora HP Officejet 7110, 7610, 7612. Ref. CN056AL.</t>
  </si>
  <si>
    <t xml:space="preserve">048.17.0059</t>
  </si>
  <si>
    <t xml:space="preserve">Lote: 39</t>
  </si>
  <si>
    <t xml:space="preserve">Cartucho preto 60 para impressora HP Deskjet D2545, D2560, F4240, F4280, PhotoSmart C4640, C4650. Ref. CC640WB</t>
  </si>
  <si>
    <t xml:space="preserve">048.17.0021</t>
  </si>
  <si>
    <t xml:space="preserve">Lote: 40</t>
  </si>
  <si>
    <t xml:space="preserve">Cartucho colorido 675 para impressora HP Officejet 4000 Ref. CN691AL</t>
  </si>
  <si>
    <t xml:space="preserve">048.17.0017</t>
  </si>
  <si>
    <t xml:space="preserve">Lote: 41</t>
  </si>
  <si>
    <t xml:space="preserve">Cartucho preto 675 para impressora HP Officejet 4000 Ref. CN690AL</t>
  </si>
  <si>
    <t xml:space="preserve">048.17.0014</t>
  </si>
  <si>
    <t xml:space="preserve">Lote: 42</t>
  </si>
  <si>
    <t xml:space="preserve">Cartucho preto 950XL para impressora HP Officejet Pro 251dw, Officejet Pro 276dw, Officejet Pro 8100, Officejet Pro 8600  Ref. CN045AL.</t>
  </si>
  <si>
    <t xml:space="preserve">048.17.0042</t>
  </si>
  <si>
    <t xml:space="preserve">Lote: 43</t>
  </si>
  <si>
    <t xml:space="preserve">Cartucho Ciano 951XL para impressora HP Officejet Pro 251dw, Officejet Pro 251dw, Officejet Pro 276dw, Officejet Pro 8100, Officejet Pro 8600 Ref. CN046AL.</t>
  </si>
  <si>
    <t xml:space="preserve">048.17.0044</t>
  </si>
  <si>
    <t xml:space="preserve">Lote: 44</t>
  </si>
  <si>
    <t xml:space="preserve">Cartucho Magenta 951XL para impressora HP Officejet Pro 251dw, Officejet Pro 276dw, Officejet Pro 8100, Officejet Pro 8600. Ref. CN047AL.</t>
  </si>
  <si>
    <t xml:space="preserve">048.17.0045</t>
  </si>
  <si>
    <t xml:space="preserve">Lote: 45</t>
  </si>
  <si>
    <t xml:space="preserve">Cartucho Amarelo 951XL para impressora HP Officejet Pro 251dw, Officejet Pro 276dw, Officejet Pro 8100, Officejet Pro 8600 Ref. CN048AL</t>
  </si>
  <si>
    <t xml:space="preserve">048.17.0043</t>
  </si>
  <si>
    <t xml:space="preserve">Lote: 46</t>
  </si>
  <si>
    <t xml:space="preserve">Cartucho colorido  C9352AB (22) ,  para impressora HP Deskejet  D1560</t>
  </si>
  <si>
    <t xml:space="preserve">048.17.0111</t>
  </si>
  <si>
    <t xml:space="preserve">Lote: 47</t>
  </si>
  <si>
    <t xml:space="preserve">Cartucho preto  C9351AB (21) ,  para impressora HP Deskejet  D1560</t>
  </si>
  <si>
    <t xml:space="preserve">048.17.0110</t>
  </si>
  <si>
    <t xml:space="preserve">Lote: 48</t>
  </si>
  <si>
    <t xml:space="preserve">Mouse óptico USB 800 dpi preto - USB</t>
  </si>
  <si>
    <t xml:space="preserve">048.17.0094</t>
  </si>
  <si>
    <t xml:space="preserve">Lote: 49</t>
  </si>
  <si>
    <t xml:space="preserve">Cartucho Toner preto 05A para impressora HP Laserjet P2055DN, P2035 Ref. CE505A</t>
  </si>
  <si>
    <t xml:space="preserve">048.17.0018</t>
  </si>
  <si>
    <t xml:space="preserve">Lote: 50</t>
  </si>
  <si>
    <t xml:space="preserve">Pen drive 16Gb.</t>
  </si>
  <si>
    <t xml:space="preserve">048.17.0064</t>
  </si>
  <si>
    <t xml:space="preserve">Lote: 51</t>
  </si>
  <si>
    <t xml:space="preserve">Pen drive 32GB</t>
  </si>
  <si>
    <t xml:space="preserve">048.17.0076</t>
  </si>
  <si>
    <t xml:space="preserve">Lote: 52</t>
  </si>
  <si>
    <t xml:space="preserve">Cartucho ciano 82 para impressora HP Designjet 500, 510, 800. Ref. C4911A.</t>
  </si>
  <si>
    <t xml:space="preserve">048.17.0055</t>
  </si>
  <si>
    <t xml:space="preserve">Lote: 53</t>
  </si>
  <si>
    <t xml:space="preserve">Cartucho amarelo 82 para impressora HP Designjet 500, 510, 800. Ref. C4913A.</t>
  </si>
  <si>
    <t xml:space="preserve">048.17.0056</t>
  </si>
  <si>
    <t xml:space="preserve">Lote: 54</t>
  </si>
  <si>
    <t xml:space="preserve">Cartucho magenta 82 para impressora HP Designjet 500, 510, 800. Ref. C4912A</t>
  </si>
  <si>
    <t xml:space="preserve">048.17.0057</t>
  </si>
  <si>
    <t xml:space="preserve">Lote: 55</t>
  </si>
  <si>
    <t xml:space="preserve">Cartucho preto 10 para impressora HP Designjet 500ps 42 Ref. C4844A</t>
  </si>
  <si>
    <t xml:space="preserve">048.17.0039</t>
  </si>
  <si>
    <t xml:space="preserve">Lote: 56</t>
  </si>
  <si>
    <t xml:space="preserve">Cartucho colorido 60 para impressora HP Deskjet D2545, D2560, F4240, F4280, PhotoSmart C4640, C4650. Ref. CC643WB.</t>
  </si>
  <si>
    <t xml:space="preserve">048.17.0020</t>
  </si>
  <si>
    <t xml:space="preserve">Lote: 57</t>
  </si>
  <si>
    <t xml:space="preserve">Cartucho de toner CE278A compatível com impressora dos modelos P1566/P1606/1606DN</t>
  </si>
  <si>
    <t xml:space="preserve">048.17.0126</t>
  </si>
  <si>
    <t xml:space="preserve">Lote: 58</t>
  </si>
  <si>
    <t xml:space="preserve">Cartucho Colorido 78 para impressora HP Deskejet 930, PhotoSmart 1115, Officejet K60 Ref. C6578DL.</t>
  </si>
  <si>
    <t xml:space="preserve">048.17.0049</t>
  </si>
  <si>
    <t xml:space="preserve">Lote: 59</t>
  </si>
  <si>
    <t xml:space="preserve">Cartucho preto 45 para impressora HP Deskejet 930, PhotoSmart 1115, Officejet K60 Ref. 51645AL.</t>
  </si>
  <si>
    <t xml:space="preserve">048.17.0050</t>
  </si>
  <si>
    <t xml:space="preserve">Lote: 60</t>
  </si>
  <si>
    <t xml:space="preserve">Cartucho colorido 45 para impressora HP deskejet 930 photosmart 1115, officejet k60 - ref. 51645AL</t>
  </si>
  <si>
    <t xml:space="preserve">048.17.0218</t>
  </si>
  <si>
    <t xml:space="preserve">Lote: 61</t>
  </si>
  <si>
    <t xml:space="preserve">Cartucho preto 78 para impressora HP deskejet 930 photosmart 1115, officejet k60 - ref. c 6578 DL</t>
  </si>
  <si>
    <t xml:space="preserve">048.17.0219</t>
  </si>
  <si>
    <t xml:space="preserve">Lote: 62</t>
  </si>
  <si>
    <t xml:space="preserve">HD Externo 2TB
Tamanho: 2.5´
Tipo de drive: externo portátil
Capacidade de: 2 TERA
Interface: USB 3.0 compatível com USB 2.0
Alimentação via USB ( mesmo cabo de dados)
Conteúdo da embalagem:
Cabo USB 3.0 de 46 cm (18 pol) 
HD Externo 2TB</t>
  </si>
  <si>
    <t xml:space="preserve">049.19.006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0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637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645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5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551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20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4380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1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912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5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461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5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4150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2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162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0</v>
      </c>
      <c r="E35" s="2" t="s">
        <v>24</v>
      </c>
      <c r="F35" s="8" t="n">
        <v>0</v>
      </c>
      <c r="G35" s="9"/>
      <c r="H35" s="10" t="n">
        <f aca="false">D35*F35</f>
        <v>0</v>
      </c>
      <c r="I35" s="2" t="n">
        <v>41627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5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4378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5</v>
      </c>
      <c r="E41" s="2" t="s">
        <v>24</v>
      </c>
      <c r="F41" s="8" t="n">
        <v>0</v>
      </c>
      <c r="G41" s="9"/>
      <c r="H41" s="10" t="n">
        <f aca="false">D41*F41</f>
        <v>0</v>
      </c>
      <c r="I41" s="2" t="n">
        <v>4378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5</v>
      </c>
      <c r="E44" s="2" t="s">
        <v>24</v>
      </c>
      <c r="F44" s="8" t="n">
        <v>0</v>
      </c>
      <c r="G44" s="9"/>
      <c r="H44" s="10" t="n">
        <f aca="false">D44*F44</f>
        <v>0</v>
      </c>
      <c r="I44" s="2" t="n">
        <v>43782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0</v>
      </c>
      <c r="E47" s="2" t="s">
        <v>24</v>
      </c>
      <c r="F47" s="8" t="n">
        <v>0</v>
      </c>
      <c r="G47" s="9"/>
      <c r="H47" s="10" t="n">
        <f aca="false">D47*F47</f>
        <v>0</v>
      </c>
      <c r="I47" s="2" t="n">
        <v>41517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1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48111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10</v>
      </c>
      <c r="E53" s="2" t="s">
        <v>24</v>
      </c>
      <c r="F53" s="8" t="n">
        <v>0</v>
      </c>
      <c r="G53" s="9"/>
      <c r="H53" s="10" t="n">
        <f aca="false">D53*F53</f>
        <v>0</v>
      </c>
      <c r="I53" s="2" t="n">
        <v>4151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15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41553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3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41592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5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41643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3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4562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3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5462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3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41645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200</v>
      </c>
      <c r="E74" s="2" t="s">
        <v>85</v>
      </c>
      <c r="F74" s="8" t="n">
        <v>0</v>
      </c>
      <c r="G74" s="9"/>
      <c r="H74" s="10" t="n">
        <f aca="false">D74*F74</f>
        <v>0</v>
      </c>
      <c r="I74" s="2" t="n">
        <v>65512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20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58093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20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58095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5</v>
      </c>
      <c r="E83" s="2" t="s">
        <v>24</v>
      </c>
      <c r="F83" s="8" t="n">
        <v>0</v>
      </c>
      <c r="G83" s="9"/>
      <c r="H83" s="10" t="n">
        <f aca="false">D83*F83</f>
        <v>0</v>
      </c>
      <c r="I83" s="2" t="n">
        <v>54541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15</v>
      </c>
      <c r="E86" s="2" t="s">
        <v>24</v>
      </c>
      <c r="F86" s="8" t="n">
        <v>0</v>
      </c>
      <c r="G86" s="9"/>
      <c r="H86" s="10" t="n">
        <f aca="false">D86*F86</f>
        <v>0</v>
      </c>
      <c r="I86" s="2" t="n">
        <v>43800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100</v>
      </c>
      <c r="E89" s="2" t="s">
        <v>20</v>
      </c>
      <c r="F89" s="8" t="n">
        <v>0</v>
      </c>
      <c r="G89" s="9"/>
      <c r="H89" s="10" t="n">
        <f aca="false">D89*F89</f>
        <v>0</v>
      </c>
      <c r="I89" s="2" t="n">
        <v>41522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30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1</v>
      </c>
      <c r="E92" s="2" t="s">
        <v>85</v>
      </c>
      <c r="F92" s="8" t="n">
        <v>0</v>
      </c>
      <c r="G92" s="9"/>
      <c r="H92" s="10" t="n">
        <f aca="false">D92*F92</f>
        <v>0</v>
      </c>
      <c r="I92" s="2" t="n">
        <v>4374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5</v>
      </c>
      <c r="B95" s="2" t="s">
        <v>106</v>
      </c>
      <c r="C95" s="2" t="n">
        <v>29</v>
      </c>
      <c r="D95" s="7" t="n">
        <v>1</v>
      </c>
      <c r="E95" s="2" t="s">
        <v>85</v>
      </c>
      <c r="F95" s="8" t="n">
        <v>0</v>
      </c>
      <c r="G95" s="9"/>
      <c r="H95" s="10" t="n">
        <f aca="false">D95*F95</f>
        <v>0</v>
      </c>
      <c r="I95" s="2" t="n">
        <v>45071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8</v>
      </c>
      <c r="B98" s="2" t="s">
        <v>109</v>
      </c>
      <c r="C98" s="2" t="n">
        <v>30</v>
      </c>
      <c r="D98" s="7" t="n">
        <v>1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48925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0" hidden="false" customHeight="false" outlineLevel="0" collapsed="false">
      <c r="A101" s="2" t="s">
        <v>111</v>
      </c>
      <c r="B101" s="2" t="s">
        <v>112</v>
      </c>
      <c r="C101" s="2" t="n">
        <v>31</v>
      </c>
      <c r="D101" s="7" t="n">
        <v>5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42921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30" hidden="false" customHeight="false" outlineLevel="0" collapsed="false">
      <c r="A104" s="2" t="s">
        <v>114</v>
      </c>
      <c r="B104" s="2" t="s">
        <v>115</v>
      </c>
      <c r="C104" s="2" t="n">
        <v>32</v>
      </c>
      <c r="D104" s="7" t="n">
        <v>5</v>
      </c>
      <c r="E104" s="2" t="s">
        <v>20</v>
      </c>
      <c r="F104" s="8" t="n">
        <v>0</v>
      </c>
      <c r="G104" s="9"/>
      <c r="H104" s="10" t="n">
        <f aca="false">D104*F104</f>
        <v>0</v>
      </c>
      <c r="I104" s="2" t="n">
        <v>42628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0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5</v>
      </c>
      <c r="E107" s="2" t="s">
        <v>20</v>
      </c>
      <c r="F107" s="8" t="n">
        <v>0</v>
      </c>
      <c r="G107" s="9"/>
      <c r="H107" s="10" t="n">
        <f aca="false">D107*F107</f>
        <v>0</v>
      </c>
      <c r="I107" s="2" t="n">
        <v>42626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30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5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42627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30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8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42925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30" hidden="false" customHeight="false" outlineLevel="0" collapsed="false">
      <c r="A116" s="2" t="s">
        <v>126</v>
      </c>
      <c r="B116" s="2" t="s">
        <v>127</v>
      </c>
      <c r="C116" s="2" t="n">
        <v>36</v>
      </c>
      <c r="D116" s="7" t="n">
        <v>8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42927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30" hidden="false" customHeight="false" outlineLevel="0" collapsed="false">
      <c r="A119" s="2" t="s">
        <v>129</v>
      </c>
      <c r="B119" s="2" t="s">
        <v>130</v>
      </c>
      <c r="C119" s="2" t="n">
        <v>37</v>
      </c>
      <c r="D119" s="7" t="n">
        <v>8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42928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2</v>
      </c>
      <c r="B122" s="2" t="s">
        <v>133</v>
      </c>
      <c r="C122" s="2" t="n">
        <v>38</v>
      </c>
      <c r="D122" s="7" t="n">
        <v>8</v>
      </c>
      <c r="E122" s="2" t="s">
        <v>20</v>
      </c>
      <c r="F122" s="8" t="n">
        <v>0</v>
      </c>
      <c r="G122" s="9"/>
      <c r="H122" s="10" t="n">
        <f aca="false">D122*F122</f>
        <v>0</v>
      </c>
      <c r="I122" s="2" t="n">
        <v>42926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30" hidden="false" customHeight="false" outlineLevel="0" collapsed="false">
      <c r="A125" s="2" t="s">
        <v>135</v>
      </c>
      <c r="B125" s="2" t="s">
        <v>136</v>
      </c>
      <c r="C125" s="2" t="n">
        <v>39</v>
      </c>
      <c r="D125" s="7" t="n">
        <v>5</v>
      </c>
      <c r="E125" s="2" t="s">
        <v>20</v>
      </c>
      <c r="F125" s="8" t="n">
        <v>0</v>
      </c>
      <c r="G125" s="9"/>
      <c r="H125" s="10" t="n">
        <f aca="false">D125*F125</f>
        <v>0</v>
      </c>
      <c r="I125" s="2" t="n">
        <v>41732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8</v>
      </c>
      <c r="B128" s="2" t="s">
        <v>139</v>
      </c>
      <c r="C128" s="2" t="n">
        <v>40</v>
      </c>
      <c r="D128" s="7" t="n">
        <v>8</v>
      </c>
      <c r="E128" s="2" t="s">
        <v>20</v>
      </c>
      <c r="F128" s="8" t="n">
        <v>0</v>
      </c>
      <c r="G128" s="9"/>
      <c r="H128" s="10" t="n">
        <f aca="false">D128*F128</f>
        <v>0</v>
      </c>
      <c r="I128" s="2" t="n">
        <v>41728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1</v>
      </c>
      <c r="B131" s="2" t="s">
        <v>142</v>
      </c>
      <c r="C131" s="2" t="n">
        <v>41</v>
      </c>
      <c r="D131" s="7" t="n">
        <v>8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41725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30" hidden="false" customHeight="false" outlineLevel="0" collapsed="false">
      <c r="A134" s="2" t="s">
        <v>144</v>
      </c>
      <c r="B134" s="2" t="s">
        <v>145</v>
      </c>
      <c r="C134" s="2" t="n">
        <v>42</v>
      </c>
      <c r="D134" s="7" t="n">
        <v>1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42640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45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10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42647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30" hidden="false" customHeight="false" outlineLevel="0" collapsed="false">
      <c r="A140" s="2" t="s">
        <v>150</v>
      </c>
      <c r="B140" s="2" t="s">
        <v>151</v>
      </c>
      <c r="C140" s="2" t="n">
        <v>44</v>
      </c>
      <c r="D140" s="7" t="n">
        <v>10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42653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30" hidden="false" customHeight="false" outlineLevel="0" collapsed="false">
      <c r="A143" s="2" t="s">
        <v>153</v>
      </c>
      <c r="B143" s="2" t="s">
        <v>154</v>
      </c>
      <c r="C143" s="2" t="n">
        <v>45</v>
      </c>
      <c r="D143" s="7" t="n">
        <v>10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42646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6</v>
      </c>
      <c r="B146" s="2" t="s">
        <v>157</v>
      </c>
      <c r="C146" s="2" t="n">
        <v>46</v>
      </c>
      <c r="D146" s="7" t="n">
        <v>5</v>
      </c>
      <c r="E146" s="2" t="s">
        <v>20</v>
      </c>
      <c r="F146" s="8" t="n">
        <v>0</v>
      </c>
      <c r="G146" s="9"/>
      <c r="H146" s="10" t="n">
        <f aca="false">D146*F146</f>
        <v>0</v>
      </c>
      <c r="I146" s="2" t="n">
        <v>48117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59</v>
      </c>
      <c r="B149" s="2" t="s">
        <v>160</v>
      </c>
      <c r="C149" s="2" t="n">
        <v>47</v>
      </c>
      <c r="D149" s="7" t="n">
        <v>5</v>
      </c>
      <c r="E149" s="2" t="s">
        <v>20</v>
      </c>
      <c r="F149" s="8" t="n">
        <v>0</v>
      </c>
      <c r="G149" s="9"/>
      <c r="H149" s="10" t="n">
        <f aca="false">D149*F149</f>
        <v>0</v>
      </c>
      <c r="I149" s="2" t="n">
        <v>48115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2</v>
      </c>
      <c r="B152" s="2" t="s">
        <v>163</v>
      </c>
      <c r="C152" s="2" t="n">
        <v>48</v>
      </c>
      <c r="D152" s="7" t="n">
        <v>5</v>
      </c>
      <c r="E152" s="2" t="s">
        <v>20</v>
      </c>
      <c r="F152" s="8" t="n">
        <v>0</v>
      </c>
      <c r="G152" s="9"/>
      <c r="H152" s="10" t="n">
        <f aca="false">D152*F152</f>
        <v>0</v>
      </c>
      <c r="I152" s="2" t="n">
        <v>47324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30" hidden="false" customHeight="false" outlineLevel="0" collapsed="false">
      <c r="A155" s="2" t="s">
        <v>165</v>
      </c>
      <c r="B155" s="2" t="s">
        <v>166</v>
      </c>
      <c r="C155" s="2" t="n">
        <v>49</v>
      </c>
      <c r="D155" s="7" t="n">
        <v>1</v>
      </c>
      <c r="E155" s="2" t="s">
        <v>20</v>
      </c>
      <c r="F155" s="8" t="n">
        <v>0</v>
      </c>
      <c r="G155" s="9"/>
      <c r="H155" s="10" t="n">
        <f aca="false">D155*F155</f>
        <v>0</v>
      </c>
      <c r="I155" s="2" t="n">
        <v>41729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8</v>
      </c>
      <c r="B158" s="2" t="s">
        <v>169</v>
      </c>
      <c r="C158" s="2" t="n">
        <v>50</v>
      </c>
      <c r="D158" s="7" t="n">
        <v>3</v>
      </c>
      <c r="E158" s="2" t="s">
        <v>20</v>
      </c>
      <c r="F158" s="8" t="n">
        <v>0</v>
      </c>
      <c r="G158" s="9"/>
      <c r="H158" s="10" t="n">
        <f aca="false">D158*F158</f>
        <v>0</v>
      </c>
      <c r="I158" s="2" t="n">
        <v>42931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1</v>
      </c>
      <c r="B161" s="2" t="s">
        <v>172</v>
      </c>
      <c r="C161" s="2" t="n">
        <v>51</v>
      </c>
      <c r="D161" s="7" t="n">
        <v>2</v>
      </c>
      <c r="E161" s="2" t="s">
        <v>20</v>
      </c>
      <c r="F161" s="8" t="n">
        <v>0</v>
      </c>
      <c r="G161" s="9"/>
      <c r="H161" s="10" t="n">
        <f aca="false">D161*F161</f>
        <v>0</v>
      </c>
      <c r="I161" s="2" t="n">
        <v>45055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4</v>
      </c>
      <c r="B164" s="2" t="s">
        <v>175</v>
      </c>
      <c r="C164" s="2" t="n">
        <v>52</v>
      </c>
      <c r="D164" s="7" t="n">
        <v>5</v>
      </c>
      <c r="E164" s="2" t="s">
        <v>20</v>
      </c>
      <c r="F164" s="8" t="n">
        <v>0</v>
      </c>
      <c r="G164" s="9"/>
      <c r="H164" s="10" t="n">
        <f aca="false">D164*F164</f>
        <v>0</v>
      </c>
      <c r="I164" s="2" t="n">
        <v>42922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7</v>
      </c>
      <c r="B167" s="2" t="s">
        <v>178</v>
      </c>
      <c r="C167" s="2" t="n">
        <v>53</v>
      </c>
      <c r="D167" s="7" t="n">
        <v>5</v>
      </c>
      <c r="E167" s="2" t="s">
        <v>20</v>
      </c>
      <c r="F167" s="8" t="n">
        <v>0</v>
      </c>
      <c r="G167" s="9"/>
      <c r="H167" s="10" t="n">
        <f aca="false">D167*F167</f>
        <v>0</v>
      </c>
      <c r="I167" s="2" t="n">
        <v>42923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7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0</v>
      </c>
      <c r="B170" s="2" t="s">
        <v>181</v>
      </c>
      <c r="C170" s="2" t="n">
        <v>54</v>
      </c>
      <c r="D170" s="7" t="n">
        <v>5</v>
      </c>
      <c r="E170" s="2" t="s">
        <v>20</v>
      </c>
      <c r="F170" s="8" t="n">
        <v>0</v>
      </c>
      <c r="G170" s="9"/>
      <c r="H170" s="10" t="n">
        <f aca="false">D170*F170</f>
        <v>0</v>
      </c>
      <c r="I170" s="2" t="n">
        <v>42924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3</v>
      </c>
      <c r="B173" s="2" t="s">
        <v>184</v>
      </c>
      <c r="C173" s="2" t="n">
        <v>55</v>
      </c>
      <c r="D173" s="7" t="n">
        <v>5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42637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30" hidden="false" customHeight="false" outlineLevel="0" collapsed="false">
      <c r="A176" s="2" t="s">
        <v>186</v>
      </c>
      <c r="B176" s="2" t="s">
        <v>187</v>
      </c>
      <c r="C176" s="2" t="n">
        <v>56</v>
      </c>
      <c r="D176" s="7" t="n">
        <v>5</v>
      </c>
      <c r="E176" s="2" t="s">
        <v>20</v>
      </c>
      <c r="F176" s="8" t="n">
        <v>0</v>
      </c>
      <c r="G176" s="9"/>
      <c r="H176" s="10" t="n">
        <f aca="false">D176*F176</f>
        <v>0</v>
      </c>
      <c r="I176" s="2" t="n">
        <v>41731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8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30" hidden="false" customHeight="false" outlineLevel="0" collapsed="false">
      <c r="A179" s="2" t="s">
        <v>189</v>
      </c>
      <c r="B179" s="2" t="s">
        <v>190</v>
      </c>
      <c r="C179" s="2" t="n">
        <v>57</v>
      </c>
      <c r="D179" s="7" t="n">
        <v>5</v>
      </c>
      <c r="E179" s="2" t="s">
        <v>20</v>
      </c>
      <c r="F179" s="8" t="n">
        <v>0</v>
      </c>
      <c r="G179" s="9"/>
      <c r="H179" s="10" t="n">
        <f aca="false">D179*F179</f>
        <v>0</v>
      </c>
      <c r="I179" s="2" t="n">
        <v>54617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1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30" hidden="false" customHeight="false" outlineLevel="0" collapsed="false">
      <c r="A182" s="2" t="s">
        <v>192</v>
      </c>
      <c r="B182" s="2" t="s">
        <v>193</v>
      </c>
      <c r="C182" s="2" t="n">
        <v>58</v>
      </c>
      <c r="D182" s="7" t="n">
        <v>5</v>
      </c>
      <c r="E182" s="2" t="s">
        <v>20</v>
      </c>
      <c r="F182" s="8" t="n">
        <v>0</v>
      </c>
      <c r="G182" s="9"/>
      <c r="H182" s="10" t="n">
        <f aca="false">D182*F182</f>
        <v>0</v>
      </c>
      <c r="I182" s="2" t="n">
        <v>42657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30" hidden="false" customHeight="false" outlineLevel="0" collapsed="false">
      <c r="A185" s="2" t="s">
        <v>195</v>
      </c>
      <c r="B185" s="2" t="s">
        <v>196</v>
      </c>
      <c r="C185" s="2" t="n">
        <v>59</v>
      </c>
      <c r="D185" s="7" t="n">
        <v>5</v>
      </c>
      <c r="E185" s="2" t="s">
        <v>20</v>
      </c>
      <c r="F185" s="8" t="n">
        <v>0</v>
      </c>
      <c r="G185" s="9"/>
      <c r="H185" s="10" t="n">
        <f aca="false">D185*F185</f>
        <v>0</v>
      </c>
      <c r="I185" s="2" t="n">
        <v>42658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7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30" hidden="false" customHeight="false" outlineLevel="0" collapsed="false">
      <c r="A188" s="2" t="s">
        <v>198</v>
      </c>
      <c r="B188" s="2" t="s">
        <v>199</v>
      </c>
      <c r="C188" s="2" t="n">
        <v>60</v>
      </c>
      <c r="D188" s="7" t="n">
        <v>5</v>
      </c>
      <c r="E188" s="2" t="s">
        <v>20</v>
      </c>
      <c r="F188" s="8" t="n">
        <v>0</v>
      </c>
      <c r="G188" s="9"/>
      <c r="H188" s="10" t="n">
        <f aca="false">D188*F188</f>
        <v>0</v>
      </c>
      <c r="I188" s="2" t="n">
        <v>65879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30" hidden="false" customHeight="false" outlineLevel="0" collapsed="false">
      <c r="A191" s="2" t="s">
        <v>201</v>
      </c>
      <c r="B191" s="2" t="s">
        <v>202</v>
      </c>
      <c r="C191" s="2" t="n">
        <v>61</v>
      </c>
      <c r="D191" s="7" t="n">
        <v>5</v>
      </c>
      <c r="E191" s="2" t="s">
        <v>20</v>
      </c>
      <c r="F191" s="8" t="n">
        <v>0</v>
      </c>
      <c r="G191" s="9"/>
      <c r="H191" s="10" t="n">
        <f aca="false">D191*F191</f>
        <v>0</v>
      </c>
      <c r="I191" s="2" t="n">
        <v>65880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35" hidden="false" customHeight="false" outlineLevel="0" collapsed="false">
      <c r="A194" s="2" t="s">
        <v>204</v>
      </c>
      <c r="B194" s="2" t="s">
        <v>205</v>
      </c>
      <c r="C194" s="2" t="n">
        <v>62</v>
      </c>
      <c r="D194" s="7" t="n">
        <v>2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60969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1" t="s">
        <v>206</v>
      </c>
      <c r="H196" s="11" t="n">
        <f aca="false">SUM(H9:H195)</f>
        <v>0</v>
      </c>
      <c r="I196" s="2"/>
      <c r="J196" s="2"/>
      <c r="K196" s="2"/>
      <c r="L19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32:32Z</dcterms:created>
  <dc:creator>Rafael Barcelos de Souza</dc:creator>
  <dc:description/>
  <dc:language>en-US</dc:language>
  <cp:lastModifiedBy>Rafael Barcelos de Souza</cp:lastModifiedBy>
  <cp:lastPrinted>2019-07-09T19:33:51Z</cp:lastPrinted>
  <dcterms:modified xsi:type="dcterms:W3CDTF">2019-07-09T19:34:23Z</dcterms:modified>
  <cp:revision>0</cp:revision>
  <dc:subject/>
  <dc:title/>
</cp:coreProperties>
</file>